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2"/>
  </bookViews>
  <sheets>
    <sheet name="表1-收支总表" sheetId="1" state="visible" r:id="rId2"/>
    <sheet name="表2-收入总表" sheetId="2" state="visible" r:id="rId3"/>
    <sheet name="表3-支出总表" sheetId="3" state="visible" r:id="rId4"/>
    <sheet name="表4-财政拨款收支总表" sheetId="4" state="visible" r:id="rId5"/>
    <sheet name="表5-一般公共预算支出总表" sheetId="5" state="visible" r:id="rId6"/>
    <sheet name="表6-一般公共预算基本支出" sheetId="6" state="visible" r:id="rId7"/>
    <sheet name="表7-“三公”经费" sheetId="7" state="visible" r:id="rId8"/>
    <sheet name="表8-政府性基金预算支出总表" sheetId="8" state="visible" r:id="rId9"/>
    <sheet name="表9-转移支付" sheetId="9" state="visible" r:id="rId10"/>
    <sheet name="表10-整体绩效目标" sheetId="10" state="visible" r:id="rId11"/>
    <sheet name="表11-项目绩效目标" sheetId="11" state="visible" r:id="rId12"/>
  </sheets>
  <definedNames>
    <definedName function="false" hidden="false" localSheetId="0" name="Print_Area" vbProcedure="false">'表1-收支总表'!$A$1:$D$38</definedName>
    <definedName function="false" hidden="false" localSheetId="1" name="Print_Area" vbProcedure="false">'表2-收入总表'!$A$1:$S$8</definedName>
    <definedName function="false" hidden="false" localSheetId="2" name="Print_Area" vbProcedure="false">'表3-支出总表'!$A$1:$I$28</definedName>
    <definedName function="false" hidden="false" localSheetId="3" name="Print_Area" vbProcedure="false">'表4-财政拨款收支总表'!$A$1:$D$39</definedName>
    <definedName function="false" hidden="false" localSheetId="4" name="Print_Area" vbProcedure="false">'表5-一般公共预算支出总表'!$A$1:$G$21</definedName>
    <definedName function="false" hidden="false" localSheetId="5" name="Print_Area" vbProcedure="false">'表6-一般公共预算基本支出'!$A:$E</definedName>
    <definedName function="false" hidden="false" localSheetId="6" name="Print_Area" vbProcedure="false">'表7-“三公”经费'!$A$1:$F$7</definedName>
    <definedName function="false" hidden="false" localSheetId="7" name="Print_Area" vbProcedure="false">'表8-政府性基金预算支出总表'!$A$1:$E$21</definedName>
    <definedName function="false" hidden="false" localSheetId="8" name="Print_Area" vbProcedure="false">'表9-转移支付'!$A$1:$H$10</definedName>
    <definedName function="false" hidden="false" localSheetId="9" name="Print_Area" vbProcedure="false">'表10-整体绩效目标'!$A$1:$J$13</definedName>
    <definedName function="false" hidden="false" localSheetId="10" name="Print_Area" vbProcedure="false">'表11-项目绩效目标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1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预算总体情况表</t>
  </si>
  <si>
    <t xml:space="preserve">单位：万元</t>
  </si>
  <si>
    <t xml:space="preserve">收                入</t>
  </si>
  <si>
    <t xml:space="preserve">支                出</t>
  </si>
  <si>
    <t xml:space="preserve">项        目</t>
  </si>
  <si>
    <t xml:space="preserve">预算数</t>
  </si>
  <si>
    <t xml:space="preserve">一、一般公共预算拨款收入</t>
  </si>
  <si>
    <t xml:space="preserve">  一、一般公共服务支出</t>
  </si>
  <si>
    <t xml:space="preserve">二、政府性基金预算拨款收入</t>
  </si>
  <si>
    <t xml:space="preserve">  二、外交支出</t>
  </si>
  <si>
    <t xml:space="preserve">三、国有资本经营预算拨款收入</t>
  </si>
  <si>
    <t xml:space="preserve">  三、国防支出</t>
  </si>
  <si>
    <t xml:space="preserve">四、财政专户管理资金收入</t>
  </si>
  <si>
    <t xml:space="preserve">  四、公共安全支出</t>
  </si>
  <si>
    <t xml:space="preserve">五、事业收入</t>
  </si>
  <si>
    <t xml:space="preserve">  五、教育支出</t>
  </si>
  <si>
    <t xml:space="preserve"> </t>
  </si>
  <si>
    <t xml:space="preserve">六、事业单位经营收入</t>
  </si>
  <si>
    <t xml:space="preserve">  六、科学技术支出</t>
  </si>
  <si>
    <t xml:space="preserve">七、上级补助收入</t>
  </si>
  <si>
    <t xml:space="preserve">  七、文化旅游体育与传媒支出</t>
  </si>
  <si>
    <t xml:space="preserve">八、附属单位上缴收入</t>
  </si>
  <si>
    <t xml:space="preserve">  八、社会保障和就业支出</t>
  </si>
  <si>
    <t xml:space="preserve">九、其他收入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工业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  三十、抗疫特别国债安排的支出</t>
  </si>
  <si>
    <t xml:space="preserve">本  年  收  入  合  计</t>
  </si>
  <si>
    <t xml:space="preserve">本  年  支  出  合  计</t>
  </si>
  <si>
    <t xml:space="preserve">上  年  结  转  结  余</t>
  </si>
  <si>
    <t xml:space="preserve">年  终  结  转  结  余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部门收入预算总体情况表</t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r>
      <rPr>
        <sz val="7"/>
        <rFont val="Noto Sans"/>
        <family val="2"/>
      </rPr>
      <t xml:space="preserve">合计</t>
    </r>
    <r>
      <rPr>
        <sz val="7"/>
        <rFont val="SimSun"/>
        <family val="0"/>
        <charset val="134"/>
      </rPr>
      <t xml:space="preserve">:</t>
    </r>
  </si>
  <si>
    <t xml:space="preserve">339</t>
  </si>
  <si>
    <t xml:space="preserve">厦门市归国华侨联合会</t>
  </si>
  <si>
    <t xml:space="preserve">339001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t xml:space="preserve">部门支出预算总体情况表</t>
  </si>
  <si>
    <t xml:space="preserve">支出功能分类科目</t>
  </si>
  <si>
    <t xml:space="preserve">财政拨款</t>
  </si>
  <si>
    <t xml:space="preserve">非财政拨款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合计：</t>
  </si>
  <si>
    <t xml:space="preserve">201</t>
  </si>
  <si>
    <t xml:space="preserve">一般公共服务支出</t>
  </si>
  <si>
    <t xml:space="preserve">20125</t>
  </si>
  <si>
    <t xml:space="preserve">港澳台事务</t>
  </si>
  <si>
    <t xml:space="preserve">2012501</t>
  </si>
  <si>
    <t xml:space="preserve">行政运行</t>
  </si>
  <si>
    <t xml:space="preserve">20129</t>
  </si>
  <si>
    <t xml:space="preserve">群众团体事务</t>
  </si>
  <si>
    <t xml:space="preserve">20129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注：本表逐级列示到支出功能分类、款、项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t xml:space="preserve">财政拨款收支预算总体情况表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支出</t>
    </r>
  </si>
  <si>
    <t xml:space="preserve">（二）政府性基金预算拨款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外交支出</t>
    </r>
  </si>
  <si>
    <t xml:space="preserve">（三）国有资本经营预算拨款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国防支出</t>
    </r>
  </si>
  <si>
    <t xml:space="preserve">二、上年结转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安全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社会保险基金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十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十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十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十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资源勘探工业信息等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十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十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十八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十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十八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十九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债务发行费用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抗疫特别国债安排的支出</t>
    </r>
  </si>
  <si>
    <t xml:space="preserve">二、年终结转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t xml:space="preserve">一般公共预算支出情况表</t>
  </si>
  <si>
    <t xml:space="preserve">人员支出</t>
  </si>
  <si>
    <t xml:space="preserve">公用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t xml:space="preserve">一般公共预算基本支出情况表（细化至经济分类款级科目）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t xml:space="preserve">一般公共预算“三公”经费支出情况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城乡社区支出</t>
  </si>
  <si>
    <t xml:space="preserve">国有土地使用权出让收入</t>
  </si>
  <si>
    <t xml:space="preserve">2120801</t>
  </si>
  <si>
    <t xml:space="preserve">征地和拆迁补偿支出</t>
  </si>
  <si>
    <t xml:space="preserve">……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t xml:space="preserve">市对区转移支付支出预算表</t>
  </si>
  <si>
    <t xml:space="preserve">功能科目编码</t>
  </si>
  <si>
    <t xml:space="preserve">功能科目名称</t>
  </si>
  <si>
    <t xml:space="preserve">资金性质</t>
  </si>
  <si>
    <t xml:space="preserve">转移支付类型</t>
  </si>
  <si>
    <t xml:space="preserve">转移支付项目名称</t>
  </si>
  <si>
    <t xml:space="preserve">一般性转移支付</t>
  </si>
  <si>
    <t xml:space="preserve">专项转移支付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t xml:space="preserve">部门（单位）整体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预算金额
</t>
  </si>
  <si>
    <t xml:space="preserve">支出结构</t>
  </si>
  <si>
    <t xml:space="preserve">资金总额</t>
  </si>
  <si>
    <t xml:space="preserve">其中：
财政资金</t>
  </si>
  <si>
    <t xml:space="preserve">投入计划</t>
  </si>
  <si>
    <r>
      <rPr>
        <sz val="10"/>
        <rFont val="Noto Sans"/>
        <family val="2"/>
      </rPr>
      <t xml:space="preserve">第一季度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，第二季度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，第三季度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，第四季度</t>
    </r>
    <r>
      <rPr>
        <sz val="10"/>
        <rFont val="宋体"/>
        <family val="0"/>
        <charset val="134"/>
      </rPr>
      <t xml:space="preserve">25%</t>
    </r>
  </si>
  <si>
    <t xml:space="preserve">发展经费</t>
  </si>
  <si>
    <t xml:space="preserve">基建项目</t>
  </si>
  <si>
    <t xml:space="preserve">部门专项</t>
  </si>
  <si>
    <t xml:space="preserve">年度目标</t>
  </si>
  <si>
    <t xml:space="preserve">绩效目标</t>
  </si>
  <si>
    <t xml:space="preserve">年度工作任务</t>
  </si>
  <si>
    <t xml:space="preserve">绩效指标</t>
  </si>
  <si>
    <t xml:space="preserve">指标方向</t>
  </si>
  <si>
    <t xml:space="preserve">目标值</t>
  </si>
  <si>
    <t xml:space="preserve">计量单位</t>
  </si>
  <si>
    <t xml:space="preserve">涉及项目</t>
  </si>
  <si>
    <t xml:space="preserve">涉及财政资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服务经济发展</t>
    </r>
  </si>
  <si>
    <t xml:space="preserve">邀请参加九八团组数</t>
  </si>
  <si>
    <t xml:space="preserve">大于等于</t>
  </si>
  <si>
    <t xml:space="preserve">团组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市侨联海外华侨和社团联络出访及工作综合经费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万元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海外华侨华人社团厦门联络总部运行经费</t>
    </r>
    <r>
      <rPr>
        <sz val="10"/>
        <color rgb="FF000000"/>
        <rFont val="宋体"/>
        <family val="0"/>
        <charset val="134"/>
      </rPr>
      <t xml:space="preserve">61.70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依法维护侨益</t>
    </r>
  </si>
  <si>
    <t xml:space="preserve">在“归侨之家”定点开展侨界群众接访日活动次数</t>
  </si>
  <si>
    <t xml:space="preserve">次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拓展海外联谊</t>
    </r>
  </si>
  <si>
    <t xml:space="preserve">接待社团、侨领人数</t>
  </si>
  <si>
    <t xml:space="preserve">人</t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弘扬中华文化</t>
    </r>
  </si>
  <si>
    <t xml:space="preserve">侨联微信公众号发布信息报道数</t>
  </si>
  <si>
    <t xml:space="preserve">篇</t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参与社会建设</t>
    </r>
  </si>
  <si>
    <t xml:space="preserve">志愿者联盟队伍数</t>
  </si>
  <si>
    <t xml:space="preserve">支</t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积极参政议政</t>
    </r>
  </si>
  <si>
    <t xml:space="preserve">完成一般性课题</t>
  </si>
  <si>
    <t xml:space="preserve">个</t>
  </si>
  <si>
    <t xml:space="preserve">侨联课题调研培训宣传经费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1</t>
    </r>
  </si>
  <si>
    <t xml:space="preserve">项目支出绩效目标申报表</t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度）</t>
    </r>
  </si>
  <si>
    <t xml:space="preserve">项目名称</t>
  </si>
  <si>
    <t xml:space="preserve">实施期限</t>
  </si>
  <si>
    <t xml:space="preserve">实施单位</t>
  </si>
  <si>
    <t xml:space="preserve">主管部门</t>
  </si>
  <si>
    <t xml:space="preserve">总目标</t>
  </si>
  <si>
    <t xml:space="preserve">投入目标</t>
  </si>
  <si>
    <t xml:space="preserve">预算资金</t>
  </si>
  <si>
    <t xml:space="preserve">万元</t>
  </si>
  <si>
    <t xml:space="preserve">其中：
财政拨款数</t>
  </si>
  <si>
    <t xml:space="preserve">资金使用范围</t>
  </si>
  <si>
    <t xml:space="preserve">资金投入计划</t>
  </si>
  <si>
    <t xml:space="preserve">一级指标</t>
  </si>
  <si>
    <t xml:space="preserve">二级指标</t>
  </si>
  <si>
    <t xml:space="preserve">三级指标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  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#,##0.00_ "/>
    <numFmt numFmtId="186" formatCode="@"/>
    <numFmt numFmtId="187" formatCode="#,##0.0"/>
    <numFmt numFmtId="188" formatCode="#,##0"/>
    <numFmt numFmtId="189" formatCode="[$-409]m/d/yyyy"/>
    <numFmt numFmtId="190" formatCode="0.00%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奔覆眉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7"/>
      <name val="SimSun"/>
      <family val="0"/>
      <charset val="134"/>
    </font>
    <font>
      <sz val="7"/>
      <name val="Noto Sans"/>
      <family val="2"/>
    </font>
    <font>
      <sz val="6"/>
      <name val="Noto Sans"/>
      <family val="2"/>
    </font>
    <font>
      <sz val="6"/>
      <name val="SimSun"/>
      <family val="0"/>
      <charset val="134"/>
    </font>
    <font>
      <sz val="8"/>
      <name val="宋体"/>
      <family val="0"/>
      <charset val="134"/>
    </font>
    <font>
      <sz val="9"/>
      <name val="SimSun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5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1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4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13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3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3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3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35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1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1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1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13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1" fillId="0" borderId="4" xfId="13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1" fillId="0" borderId="4" xfId="13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13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4" xfId="13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4" xfId="1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" xfId="1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1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1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1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1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13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1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14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4" xfId="14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14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13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13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2 4" xfId="25"/>
    <cellStyle name="20% - 强调文字颜色 1 2 2 2 5" xfId="26"/>
    <cellStyle name="20% - 强调文字颜色 1 2 2 3" xfId="27"/>
    <cellStyle name="20% - 强调文字颜色 1 2 2 3 2" xfId="28"/>
    <cellStyle name="20% - 强调文字颜色 1 2 2 3 3" xfId="29"/>
    <cellStyle name="20% - 强调文字颜色 1 2 2 3 4" xfId="30"/>
    <cellStyle name="20% - 强调文字颜色 1 2 2 3 5" xfId="31"/>
    <cellStyle name="20% - 强调文字颜色 1 2 2 4" xfId="32"/>
    <cellStyle name="20% - 强调文字颜色 1 2 2 5" xfId="33"/>
    <cellStyle name="20% - 强调文字颜色 1 2 2 6" xfId="34"/>
    <cellStyle name="20% - 强调文字颜色 1 2 2 7" xfId="35"/>
    <cellStyle name="20% - 强调文字颜色 1 2 3" xfId="36"/>
    <cellStyle name="20% - 强调文字颜色 1 2 3 2" xfId="37"/>
    <cellStyle name="20% - 强调文字颜色 1 2 3 3" xfId="38"/>
    <cellStyle name="20% - 强调文字颜色 1 2 3 4" xfId="39"/>
    <cellStyle name="20% - 强调文字颜色 1 2 3 5" xfId="40"/>
    <cellStyle name="20% - 强调文字颜色 1 2 4" xfId="41"/>
    <cellStyle name="20% - 强调文字颜色 1 2 4 2" xfId="42"/>
    <cellStyle name="20% - 强调文字颜色 1 2 4 3" xfId="43"/>
    <cellStyle name="20% - 强调文字颜色 1 2 4 4" xfId="44"/>
    <cellStyle name="20% - 强调文字颜色 1 2 4 5" xfId="45"/>
    <cellStyle name="20% - 强调文字颜色 1 2 5" xfId="46"/>
    <cellStyle name="20% - 强调文字颜色 1 2 5 2" xfId="47"/>
    <cellStyle name="20% - 强调文字颜色 1 2 5 3" xfId="48"/>
    <cellStyle name="20% - 强调文字颜色 1 2 5 4" xfId="49"/>
    <cellStyle name="20% - 强调文字颜色 1 2 5 5" xfId="50"/>
    <cellStyle name="20% - 强调文字颜色 1 2 6" xfId="51"/>
    <cellStyle name="20% - 强调文字颜色 1 2 7" xfId="52"/>
    <cellStyle name="20% - 强调文字颜色 1 2 8" xfId="53"/>
    <cellStyle name="20% - 强调文字颜色 1 2 9" xfId="54"/>
    <cellStyle name="20% - 强调文字颜色 1 3" xfId="55"/>
    <cellStyle name="20% - 强调文字颜色 1 3 2" xfId="56"/>
    <cellStyle name="20% - 强调文字颜色 1 3 2 2" xfId="57"/>
    <cellStyle name="20% - 强调文字颜色 1 3 2 3" xfId="58"/>
    <cellStyle name="20% - 强调文字颜色 1 3 2 4" xfId="59"/>
    <cellStyle name="20% - 强调文字颜色 1 3 2 5" xfId="60"/>
    <cellStyle name="20% - 强调文字颜色 1 3 3" xfId="61"/>
    <cellStyle name="20% - 强调文字颜色 1 3 4" xfId="62"/>
    <cellStyle name="20% - 强调文字颜色 1 3 5" xfId="63"/>
    <cellStyle name="20% - 强调文字颜色 1 3 6" xfId="64"/>
    <cellStyle name="20% - 强调文字颜色 1 4" xfId="65"/>
    <cellStyle name="20% - 强调文字颜色 1 4 2" xfId="66"/>
    <cellStyle name="20% - 强调文字颜色 1 4 3" xfId="67"/>
    <cellStyle name="20% - 强调文字颜色 1 4 4" xfId="68"/>
    <cellStyle name="20% - 强调文字颜色 1 4 5" xfId="69"/>
    <cellStyle name="20% - 强调文字颜色 1 5" xfId="70"/>
    <cellStyle name="20% - 强调文字颜色 1 6" xfId="71"/>
    <cellStyle name="20% - 强调文字颜色 2 2" xfId="72"/>
    <cellStyle name="20% - 强调文字颜色 2 2 2" xfId="73"/>
    <cellStyle name="20% - 强调文字颜色 2 2 2 2" xfId="74"/>
    <cellStyle name="20% - 强调文字颜色 2 2 2 2 2" xfId="75"/>
    <cellStyle name="20% - 强调文字颜色 2 2 2 2 3" xfId="76"/>
    <cellStyle name="20% - 强调文字颜色 2 2 2 2 4" xfId="77"/>
    <cellStyle name="20% - 强调文字颜色 2 2 2 2 5" xfId="78"/>
    <cellStyle name="20% - 强调文字颜色 2 2 2 3" xfId="79"/>
    <cellStyle name="20% - 强调文字颜色 2 2 2 3 2" xfId="80"/>
    <cellStyle name="20% - 强调文字颜色 2 2 2 3 3" xfId="81"/>
    <cellStyle name="20% - 强调文字颜色 2 2 2 3 4" xfId="82"/>
    <cellStyle name="20% - 强调文字颜色 2 2 2 3 5" xfId="83"/>
    <cellStyle name="20% - 强调文字颜色 2 2 2 4" xfId="84"/>
    <cellStyle name="20% - 强调文字颜色 2 2 2 5" xfId="85"/>
    <cellStyle name="20% - 强调文字颜色 2 2 2 6" xfId="86"/>
    <cellStyle name="20% - 强调文字颜色 2 2 2 7" xfId="87"/>
    <cellStyle name="20% - 强调文字颜色 2 2 3" xfId="88"/>
    <cellStyle name="20% - 强调文字颜色 2 2 3 2" xfId="89"/>
    <cellStyle name="20% - 强调文字颜色 2 2 3 3" xfId="90"/>
    <cellStyle name="20% - 强调文字颜色 2 2 3 4" xfId="91"/>
    <cellStyle name="20% - 强调文字颜色 2 2 3 5" xfId="92"/>
    <cellStyle name="20% - 强调文字颜色 2 2 4" xfId="93"/>
    <cellStyle name="20% - 强调文字颜色 2 2 4 2" xfId="94"/>
    <cellStyle name="20% - 强调文字颜色 2 2 4 3" xfId="95"/>
    <cellStyle name="20% - 强调文字颜色 2 2 4 4" xfId="96"/>
    <cellStyle name="20% - 强调文字颜色 2 2 4 5" xfId="97"/>
    <cellStyle name="20% - 强调文字颜色 2 2 5" xfId="98"/>
    <cellStyle name="20% - 强调文字颜色 2 2 5 2" xfId="99"/>
    <cellStyle name="20% - 强调文字颜色 2 2 5 3" xfId="100"/>
    <cellStyle name="20% - 强调文字颜色 2 2 5 4" xfId="101"/>
    <cellStyle name="20% - 强调文字颜色 2 2 5 5" xfId="102"/>
    <cellStyle name="20% - 强调文字颜色 2 2 6" xfId="103"/>
    <cellStyle name="20% - 强调文字颜色 2 2 7" xfId="104"/>
    <cellStyle name="20% - 强调文字颜色 2 2 8" xfId="105"/>
    <cellStyle name="20% - 强调文字颜色 2 2 9" xfId="106"/>
    <cellStyle name="20% - 强调文字颜色 2 3" xfId="107"/>
    <cellStyle name="20% - 强调文字颜色 2 3 2" xfId="108"/>
    <cellStyle name="20% - 强调文字颜色 2 3 2 2" xfId="109"/>
    <cellStyle name="20% - 强调文字颜色 2 3 2 3" xfId="110"/>
    <cellStyle name="20% - 强调文字颜色 2 3 2 4" xfId="111"/>
    <cellStyle name="20% - 强调文字颜色 2 3 2 5" xfId="112"/>
    <cellStyle name="20% - 强调文字颜色 2 3 3" xfId="113"/>
    <cellStyle name="20% - 强调文字颜色 2 3 4" xfId="114"/>
    <cellStyle name="20% - 强调文字颜色 2 3 5" xfId="115"/>
    <cellStyle name="20% - 强调文字颜色 2 3 6" xfId="116"/>
    <cellStyle name="20% - 强调文字颜色 2 4" xfId="117"/>
    <cellStyle name="20% - 强调文字颜色 2 4 2" xfId="118"/>
    <cellStyle name="20% - 强调文字颜色 2 4 3" xfId="119"/>
    <cellStyle name="20% - 强调文字颜色 2 4 4" xfId="120"/>
    <cellStyle name="20% - 强调文字颜色 2 4 5" xfId="121"/>
    <cellStyle name="20% - 强调文字颜色 2 5" xfId="122"/>
    <cellStyle name="20% - 强调文字颜色 2 6" xfId="123"/>
    <cellStyle name="20% - 强调文字颜色 3 2" xfId="124"/>
    <cellStyle name="20% - 强调文字颜色 3 2 2" xfId="125"/>
    <cellStyle name="20% - 强调文字颜色 3 2 2 2" xfId="126"/>
    <cellStyle name="20% - 强调文字颜色 3 2 2 2 2" xfId="127"/>
    <cellStyle name="20% - 强调文字颜色 3 2 2 2 3" xfId="128"/>
    <cellStyle name="20% - 强调文字颜色 3 2 2 2 4" xfId="129"/>
    <cellStyle name="20% - 强调文字颜色 3 2 2 2 5" xfId="130"/>
    <cellStyle name="20% - 强调文字颜色 3 2 2 3" xfId="131"/>
    <cellStyle name="20% - 强调文字颜色 3 2 2 3 2" xfId="132"/>
    <cellStyle name="20% - 强调文字颜色 3 2 2 3 3" xfId="133"/>
    <cellStyle name="20% - 强调文字颜色 3 2 2 3 4" xfId="134"/>
    <cellStyle name="20% - 强调文字颜色 3 2 2 3 5" xfId="135"/>
    <cellStyle name="20% - 强调文字颜色 3 2 2 4" xfId="136"/>
    <cellStyle name="20% - 强调文字颜色 3 2 2 5" xfId="137"/>
    <cellStyle name="20% - 强调文字颜色 3 2 2 6" xfId="138"/>
    <cellStyle name="20% - 强调文字颜色 3 2 2 7" xfId="139"/>
    <cellStyle name="20% - 强调文字颜色 3 2 3" xfId="140"/>
    <cellStyle name="20% - 强调文字颜色 3 2 3 2" xfId="141"/>
    <cellStyle name="20% - 强调文字颜色 3 2 3 3" xfId="142"/>
    <cellStyle name="20% - 强调文字颜色 3 2 3 4" xfId="143"/>
    <cellStyle name="20% - 强调文字颜色 3 2 3 5" xfId="144"/>
    <cellStyle name="20% - 强调文字颜色 3 2 4" xfId="145"/>
    <cellStyle name="20% - 强调文字颜色 3 2 4 2" xfId="146"/>
    <cellStyle name="20% - 强调文字颜色 3 2 4 3" xfId="147"/>
    <cellStyle name="20% - 强调文字颜色 3 2 4 4" xfId="148"/>
    <cellStyle name="20% - 强调文字颜色 3 2 4 5" xfId="149"/>
    <cellStyle name="20% - 强调文字颜色 3 2 5" xfId="150"/>
    <cellStyle name="20% - 强调文字颜色 3 2 5 2" xfId="151"/>
    <cellStyle name="20% - 强调文字颜色 3 2 5 3" xfId="152"/>
    <cellStyle name="20% - 强调文字颜色 3 2 5 4" xfId="153"/>
    <cellStyle name="20% - 强调文字颜色 3 2 5 5" xfId="154"/>
    <cellStyle name="20% - 强调文字颜色 3 2 6" xfId="155"/>
    <cellStyle name="20% - 强调文字颜色 3 2 7" xfId="156"/>
    <cellStyle name="20% - 强调文字颜色 3 2 8" xfId="157"/>
    <cellStyle name="20% - 强调文字颜色 3 2 9" xfId="158"/>
    <cellStyle name="20% - 强调文字颜色 3 3" xfId="159"/>
    <cellStyle name="20% - 强调文字颜色 3 3 2" xfId="160"/>
    <cellStyle name="20% - 强调文字颜色 3 3 2 2" xfId="161"/>
    <cellStyle name="20% - 强调文字颜色 3 3 2 3" xfId="162"/>
    <cellStyle name="20% - 强调文字颜色 3 3 2 4" xfId="163"/>
    <cellStyle name="20% - 强调文字颜色 3 3 2 5" xfId="164"/>
    <cellStyle name="20% - 强调文字颜色 3 3 3" xfId="165"/>
    <cellStyle name="20% - 强调文字颜色 3 3 4" xfId="166"/>
    <cellStyle name="20% - 强调文字颜色 3 3 5" xfId="167"/>
    <cellStyle name="20% - 强调文字颜色 3 3 6" xfId="168"/>
    <cellStyle name="20% - 强调文字颜色 3 4" xfId="169"/>
    <cellStyle name="20% - 强调文字颜色 3 4 2" xfId="170"/>
    <cellStyle name="20% - 强调文字颜色 3 4 3" xfId="171"/>
    <cellStyle name="20% - 强调文字颜色 3 4 4" xfId="172"/>
    <cellStyle name="20% - 强调文字颜色 3 4 5" xfId="173"/>
    <cellStyle name="20% - 强调文字颜色 3 5" xfId="174"/>
    <cellStyle name="20% - 强调文字颜色 3 6" xfId="175"/>
    <cellStyle name="20% - 强调文字颜色 4 2" xfId="176"/>
    <cellStyle name="20% - 强调文字颜色 4 2 2" xfId="177"/>
    <cellStyle name="20% - 强调文字颜色 4 2 2 2" xfId="178"/>
    <cellStyle name="20% - 强调文字颜色 4 2 2 2 2" xfId="179"/>
    <cellStyle name="20% - 强调文字颜色 4 2 2 2 3" xfId="180"/>
    <cellStyle name="20% - 强调文字颜色 4 2 2 2 4" xfId="181"/>
    <cellStyle name="20% - 强调文字颜色 4 2 2 2 5" xfId="182"/>
    <cellStyle name="20% - 强调文字颜色 4 2 2 3" xfId="183"/>
    <cellStyle name="20% - 强调文字颜色 4 2 2 3 2" xfId="184"/>
    <cellStyle name="20% - 强调文字颜色 4 2 2 3 3" xfId="185"/>
    <cellStyle name="20% - 强调文字颜色 4 2 2 3 4" xfId="186"/>
    <cellStyle name="20% - 强调文字颜色 4 2 2 3 5" xfId="187"/>
    <cellStyle name="20% - 强调文字颜色 4 2 2 4" xfId="188"/>
    <cellStyle name="20% - 强调文字颜色 4 2 2 5" xfId="189"/>
    <cellStyle name="20% - 强调文字颜色 4 2 2 6" xfId="190"/>
    <cellStyle name="20% - 强调文字颜色 4 2 2 7" xfId="191"/>
    <cellStyle name="20% - 强调文字颜色 4 2 3" xfId="192"/>
    <cellStyle name="20% - 强调文字颜色 4 2 3 2" xfId="193"/>
    <cellStyle name="20% - 强调文字颜色 4 2 3 3" xfId="194"/>
    <cellStyle name="20% - 强调文字颜色 4 2 3 4" xfId="195"/>
    <cellStyle name="20% - 强调文字颜色 4 2 3 5" xfId="196"/>
    <cellStyle name="20% - 强调文字颜色 4 2 4" xfId="197"/>
    <cellStyle name="20% - 强调文字颜色 4 2 4 2" xfId="198"/>
    <cellStyle name="20% - 强调文字颜色 4 2 4 3" xfId="199"/>
    <cellStyle name="20% - 强调文字颜色 4 2 4 4" xfId="200"/>
    <cellStyle name="20% - 强调文字颜色 4 2 4 5" xfId="201"/>
    <cellStyle name="20% - 强调文字颜色 4 2 5" xfId="202"/>
    <cellStyle name="20% - 强调文字颜色 4 2 5 2" xfId="203"/>
    <cellStyle name="20% - 强调文字颜色 4 2 5 3" xfId="204"/>
    <cellStyle name="20% - 强调文字颜色 4 2 5 4" xfId="205"/>
    <cellStyle name="20% - 强调文字颜色 4 2 5 5" xfId="206"/>
    <cellStyle name="20% - 强调文字颜色 4 2 6" xfId="207"/>
    <cellStyle name="20% - 强调文字颜色 4 2 7" xfId="208"/>
    <cellStyle name="20% - 强调文字颜色 4 2 8" xfId="209"/>
    <cellStyle name="20% - 强调文字颜色 4 2 9" xfId="210"/>
    <cellStyle name="20% - 强调文字颜色 4 3" xfId="211"/>
    <cellStyle name="20% - 强调文字颜色 4 3 2" xfId="212"/>
    <cellStyle name="20% - 强调文字颜色 4 3 2 2" xfId="213"/>
    <cellStyle name="20% - 强调文字颜色 4 3 2 3" xfId="214"/>
    <cellStyle name="20% - 强调文字颜色 4 3 2 4" xfId="215"/>
    <cellStyle name="20% - 强调文字颜色 4 3 2 5" xfId="216"/>
    <cellStyle name="20% - 强调文字颜色 4 3 3" xfId="217"/>
    <cellStyle name="20% - 强调文字颜色 4 3 4" xfId="218"/>
    <cellStyle name="20% - 强调文字颜色 4 3 5" xfId="219"/>
    <cellStyle name="20% - 强调文字颜色 4 3 6" xfId="220"/>
    <cellStyle name="20% - 强调文字颜色 4 4" xfId="221"/>
    <cellStyle name="20% - 强调文字颜色 4 4 2" xfId="222"/>
    <cellStyle name="20% - 强调文字颜色 4 4 3" xfId="223"/>
    <cellStyle name="20% - 强调文字颜色 4 4 4" xfId="224"/>
    <cellStyle name="20% - 强调文字颜色 4 4 5" xfId="225"/>
    <cellStyle name="20% - 强调文字颜色 4 5" xfId="226"/>
    <cellStyle name="20% - 强调文字颜色 4 6" xfId="227"/>
    <cellStyle name="20% - 强调文字颜色 5 2" xfId="228"/>
    <cellStyle name="20% - 强调文字颜色 5 2 2" xfId="229"/>
    <cellStyle name="20% - 强调文字颜色 5 2 2 2" xfId="230"/>
    <cellStyle name="20% - 强调文字颜色 5 2 2 2 2" xfId="231"/>
    <cellStyle name="20% - 强调文字颜色 5 2 2 2 3" xfId="232"/>
    <cellStyle name="20% - 强调文字颜色 5 2 2 2 4" xfId="233"/>
    <cellStyle name="20% - 强调文字颜色 5 2 2 2 5" xfId="234"/>
    <cellStyle name="20% - 强调文字颜色 5 2 2 3" xfId="235"/>
    <cellStyle name="20% - 强调文字颜色 5 2 2 3 2" xfId="236"/>
    <cellStyle name="20% - 强调文字颜色 5 2 2 3 3" xfId="237"/>
    <cellStyle name="20% - 强调文字颜色 5 2 2 3 4" xfId="238"/>
    <cellStyle name="20% - 强调文字颜色 5 2 2 3 5" xfId="239"/>
    <cellStyle name="20% - 强调文字颜色 5 2 2 4" xfId="240"/>
    <cellStyle name="20% - 强调文字颜色 5 2 2 5" xfId="241"/>
    <cellStyle name="20% - 强调文字颜色 5 2 2 6" xfId="242"/>
    <cellStyle name="20% - 强调文字颜色 5 2 2 7" xfId="243"/>
    <cellStyle name="20% - 强调文字颜色 5 2 3" xfId="244"/>
    <cellStyle name="20% - 强调文字颜色 5 2 3 2" xfId="245"/>
    <cellStyle name="20% - 强调文字颜色 5 2 3 3" xfId="246"/>
    <cellStyle name="20% - 强调文字颜色 5 2 3 4" xfId="247"/>
    <cellStyle name="20% - 强调文字颜色 5 2 3 5" xfId="248"/>
    <cellStyle name="20% - 强调文字颜色 5 2 4" xfId="249"/>
    <cellStyle name="20% - 强调文字颜色 5 2 4 2" xfId="250"/>
    <cellStyle name="20% - 强调文字颜色 5 2 4 3" xfId="251"/>
    <cellStyle name="20% - 强调文字颜色 5 2 4 4" xfId="252"/>
    <cellStyle name="20% - 强调文字颜色 5 2 4 5" xfId="253"/>
    <cellStyle name="20% - 强调文字颜色 5 2 5" xfId="254"/>
    <cellStyle name="20% - 强调文字颜色 5 2 5 2" xfId="255"/>
    <cellStyle name="20% - 强调文字颜色 5 2 5 3" xfId="256"/>
    <cellStyle name="20% - 强调文字颜色 5 2 5 4" xfId="257"/>
    <cellStyle name="20% - 强调文字颜色 5 2 5 5" xfId="258"/>
    <cellStyle name="20% - 强调文字颜色 5 2 6" xfId="259"/>
    <cellStyle name="20% - 强调文字颜色 5 2 7" xfId="260"/>
    <cellStyle name="20% - 强调文字颜色 5 2 8" xfId="261"/>
    <cellStyle name="20% - 强调文字颜色 5 2 9" xfId="262"/>
    <cellStyle name="20% - 强调文字颜色 5 3" xfId="263"/>
    <cellStyle name="20% - 强调文字颜色 5 3 2" xfId="264"/>
    <cellStyle name="20% - 强调文字颜色 5 3 2 2" xfId="265"/>
    <cellStyle name="20% - 强调文字颜色 5 3 2 3" xfId="266"/>
    <cellStyle name="20% - 强调文字颜色 5 3 2 4" xfId="267"/>
    <cellStyle name="20% - 强调文字颜色 5 3 2 5" xfId="268"/>
    <cellStyle name="20% - 强调文字颜色 5 3 3" xfId="269"/>
    <cellStyle name="20% - 强调文字颜色 5 3 4" xfId="270"/>
    <cellStyle name="20% - 强调文字颜色 5 3 5" xfId="271"/>
    <cellStyle name="20% - 强调文字颜色 5 3 6" xfId="272"/>
    <cellStyle name="20% - 强调文字颜色 5 4" xfId="273"/>
    <cellStyle name="20% - 强调文字颜色 5 4 2" xfId="274"/>
    <cellStyle name="20% - 强调文字颜色 5 4 3" xfId="275"/>
    <cellStyle name="20% - 强调文字颜色 5 4 4" xfId="276"/>
    <cellStyle name="20% - 强调文字颜色 5 4 5" xfId="277"/>
    <cellStyle name="20% - 强调文字颜色 5 5" xfId="278"/>
    <cellStyle name="20% - 强调文字颜色 5 6" xfId="279"/>
    <cellStyle name="20% - 强调文字颜色 6 2" xfId="280"/>
    <cellStyle name="20% - 强调文字颜色 6 2 2" xfId="281"/>
    <cellStyle name="20% - 强调文字颜色 6 2 2 2" xfId="282"/>
    <cellStyle name="20% - 强调文字颜色 6 2 2 2 2" xfId="283"/>
    <cellStyle name="20% - 强调文字颜色 6 2 2 2 3" xfId="284"/>
    <cellStyle name="20% - 强调文字颜色 6 2 2 2 4" xfId="285"/>
    <cellStyle name="20% - 强调文字颜色 6 2 2 2 5" xfId="286"/>
    <cellStyle name="20% - 强调文字颜色 6 2 2 3" xfId="287"/>
    <cellStyle name="20% - 强调文字颜色 6 2 2 3 2" xfId="288"/>
    <cellStyle name="20% - 强调文字颜色 6 2 2 3 3" xfId="289"/>
    <cellStyle name="20% - 强调文字颜色 6 2 2 3 4" xfId="290"/>
    <cellStyle name="20% - 强调文字颜色 6 2 2 3 5" xfId="291"/>
    <cellStyle name="20% - 强调文字颜色 6 2 2 4" xfId="292"/>
    <cellStyle name="20% - 强调文字颜色 6 2 2 5" xfId="293"/>
    <cellStyle name="20% - 强调文字颜色 6 2 2 6" xfId="294"/>
    <cellStyle name="20% - 强调文字颜色 6 2 2 7" xfId="295"/>
    <cellStyle name="20% - 强调文字颜色 6 2 3" xfId="296"/>
    <cellStyle name="20% - 强调文字颜色 6 2 3 2" xfId="297"/>
    <cellStyle name="20% - 强调文字颜色 6 2 3 3" xfId="298"/>
    <cellStyle name="20% - 强调文字颜色 6 2 3 4" xfId="299"/>
    <cellStyle name="20% - 强调文字颜色 6 2 3 5" xfId="300"/>
    <cellStyle name="20% - 强调文字颜色 6 2 4" xfId="301"/>
    <cellStyle name="20% - 强调文字颜色 6 2 4 2" xfId="302"/>
    <cellStyle name="20% - 强调文字颜色 6 2 4 3" xfId="303"/>
    <cellStyle name="20% - 强调文字颜色 6 2 4 4" xfId="304"/>
    <cellStyle name="20% - 强调文字颜色 6 2 4 5" xfId="305"/>
    <cellStyle name="20% - 强调文字颜色 6 2 5" xfId="306"/>
    <cellStyle name="20% - 强调文字颜色 6 2 5 2" xfId="307"/>
    <cellStyle name="20% - 强调文字颜色 6 2 5 3" xfId="308"/>
    <cellStyle name="20% - 强调文字颜色 6 2 5 4" xfId="309"/>
    <cellStyle name="20% - 强调文字颜色 6 2 5 5" xfId="310"/>
    <cellStyle name="20% - 强调文字颜色 6 2 6" xfId="311"/>
    <cellStyle name="20% - 强调文字颜色 6 2 7" xfId="312"/>
    <cellStyle name="20% - 强调文字颜色 6 2 8" xfId="313"/>
    <cellStyle name="20% - 强调文字颜色 6 2 9" xfId="314"/>
    <cellStyle name="20% - 强调文字颜色 6 3" xfId="315"/>
    <cellStyle name="20% - 强调文字颜色 6 3 2" xfId="316"/>
    <cellStyle name="20% - 强调文字颜色 6 3 2 2" xfId="317"/>
    <cellStyle name="20% - 强调文字颜色 6 3 2 3" xfId="318"/>
    <cellStyle name="20% - 强调文字颜色 6 3 2 4" xfId="319"/>
    <cellStyle name="20% - 强调文字颜色 6 3 2 5" xfId="320"/>
    <cellStyle name="20% - 强调文字颜色 6 3 3" xfId="321"/>
    <cellStyle name="20% - 强调文字颜色 6 3 4" xfId="322"/>
    <cellStyle name="20% - 强调文字颜色 6 3 5" xfId="323"/>
    <cellStyle name="20% - 强调文字颜色 6 3 6" xfId="324"/>
    <cellStyle name="20% - 强调文字颜色 6 4" xfId="325"/>
    <cellStyle name="20% - 强调文字颜色 6 4 2" xfId="326"/>
    <cellStyle name="20% - 强调文字颜色 6 4 3" xfId="327"/>
    <cellStyle name="20% - 强调文字颜色 6 4 4" xfId="328"/>
    <cellStyle name="20% - 强调文字颜色 6 4 5" xfId="329"/>
    <cellStyle name="20% - 强调文字颜色 6 5" xfId="330"/>
    <cellStyle name="20% - 强调文字颜色 6 6" xfId="331"/>
    <cellStyle name="20% - 着色 1 2" xfId="332"/>
    <cellStyle name="20% - 着色 2 2" xfId="333"/>
    <cellStyle name="20% - 着色 3 2" xfId="334"/>
    <cellStyle name="20% - 着色 4 2" xfId="335"/>
    <cellStyle name="20% - 着色 5 2" xfId="336"/>
    <cellStyle name="20% - 着色 6 2" xfId="337"/>
    <cellStyle name="40% - 强调文字颜色 1 2" xfId="338"/>
    <cellStyle name="40% - 强调文字颜色 1 2 2" xfId="339"/>
    <cellStyle name="40% - 强调文字颜色 1 2 2 2" xfId="340"/>
    <cellStyle name="40% - 强调文字颜色 1 2 2 2 2" xfId="341"/>
    <cellStyle name="40% - 强调文字颜色 1 2 2 2 3" xfId="342"/>
    <cellStyle name="40% - 强调文字颜色 1 2 2 2 4" xfId="343"/>
    <cellStyle name="40% - 强调文字颜色 1 2 2 2 5" xfId="344"/>
    <cellStyle name="40% - 强调文字颜色 1 2 2 3" xfId="345"/>
    <cellStyle name="40% - 强调文字颜色 1 2 2 3 2" xfId="346"/>
    <cellStyle name="40% - 强调文字颜色 1 2 2 3 3" xfId="347"/>
    <cellStyle name="40% - 强调文字颜色 1 2 2 3 4" xfId="348"/>
    <cellStyle name="40% - 强调文字颜色 1 2 2 3 5" xfId="349"/>
    <cellStyle name="40% - 强调文字颜色 1 2 2 4" xfId="350"/>
    <cellStyle name="40% - 强调文字颜色 1 2 2 5" xfId="351"/>
    <cellStyle name="40% - 强调文字颜色 1 2 2 6" xfId="352"/>
    <cellStyle name="40% - 强调文字颜色 1 2 2 7" xfId="353"/>
    <cellStyle name="40% - 强调文字颜色 1 2 3" xfId="354"/>
    <cellStyle name="40% - 强调文字颜色 1 2 3 2" xfId="355"/>
    <cellStyle name="40% - 强调文字颜色 1 2 3 3" xfId="356"/>
    <cellStyle name="40% - 强调文字颜色 1 2 3 4" xfId="357"/>
    <cellStyle name="40% - 强调文字颜色 1 2 3 5" xfId="358"/>
    <cellStyle name="40% - 强调文字颜色 1 2 4" xfId="359"/>
    <cellStyle name="40% - 强调文字颜色 1 2 4 2" xfId="360"/>
    <cellStyle name="40% - 强调文字颜色 1 2 4 3" xfId="361"/>
    <cellStyle name="40% - 强调文字颜色 1 2 4 4" xfId="362"/>
    <cellStyle name="40% - 强调文字颜色 1 2 4 5" xfId="363"/>
    <cellStyle name="40% - 强调文字颜色 1 2 5" xfId="364"/>
    <cellStyle name="40% - 强调文字颜色 1 2 5 2" xfId="365"/>
    <cellStyle name="40% - 强调文字颜色 1 2 5 3" xfId="366"/>
    <cellStyle name="40% - 强调文字颜色 1 2 5 4" xfId="367"/>
    <cellStyle name="40% - 强调文字颜色 1 2 5 5" xfId="368"/>
    <cellStyle name="40% - 强调文字颜色 1 2 6" xfId="369"/>
    <cellStyle name="40% - 强调文字颜色 1 2 7" xfId="370"/>
    <cellStyle name="40% - 强调文字颜色 1 2 8" xfId="371"/>
    <cellStyle name="40% - 强调文字颜色 1 2 9" xfId="372"/>
    <cellStyle name="40% - 强调文字颜色 1 3" xfId="373"/>
    <cellStyle name="40% - 强调文字颜色 1 3 2" xfId="374"/>
    <cellStyle name="40% - 强调文字颜色 1 3 2 2" xfId="375"/>
    <cellStyle name="40% - 强调文字颜色 1 3 2 3" xfId="376"/>
    <cellStyle name="40% - 强调文字颜色 1 3 2 4" xfId="377"/>
    <cellStyle name="40% - 强调文字颜色 1 3 2 5" xfId="378"/>
    <cellStyle name="40% - 强调文字颜色 1 3 3" xfId="379"/>
    <cellStyle name="40% - 强调文字颜色 1 3 4" xfId="380"/>
    <cellStyle name="40% - 强调文字颜色 1 3 5" xfId="381"/>
    <cellStyle name="40% - 强调文字颜色 1 3 6" xfId="382"/>
    <cellStyle name="40% - 强调文字颜色 1 4" xfId="383"/>
    <cellStyle name="40% - 强调文字颜色 1 4 2" xfId="384"/>
    <cellStyle name="40% - 强调文字颜色 1 4 3" xfId="385"/>
    <cellStyle name="40% - 强调文字颜色 1 4 4" xfId="386"/>
    <cellStyle name="40% - 强调文字颜色 1 4 5" xfId="387"/>
    <cellStyle name="40% - 强调文字颜色 1 5" xfId="388"/>
    <cellStyle name="40% - 强调文字颜色 1 6" xfId="389"/>
    <cellStyle name="40% - 强调文字颜色 2 2" xfId="390"/>
    <cellStyle name="40% - 强调文字颜色 2 2 2" xfId="391"/>
    <cellStyle name="40% - 强调文字颜色 2 2 2 2" xfId="392"/>
    <cellStyle name="40% - 强调文字颜色 2 2 2 2 2" xfId="393"/>
    <cellStyle name="40% - 强调文字颜色 2 2 2 2 3" xfId="394"/>
    <cellStyle name="40% - 强调文字颜色 2 2 2 2 4" xfId="395"/>
    <cellStyle name="40% - 强调文字颜色 2 2 2 2 5" xfId="396"/>
    <cellStyle name="40% - 强调文字颜色 2 2 2 3" xfId="397"/>
    <cellStyle name="40% - 强调文字颜色 2 2 2 3 2" xfId="398"/>
    <cellStyle name="40% - 强调文字颜色 2 2 2 3 3" xfId="399"/>
    <cellStyle name="40% - 强调文字颜色 2 2 2 3 4" xfId="400"/>
    <cellStyle name="40% - 强调文字颜色 2 2 2 3 5" xfId="401"/>
    <cellStyle name="40% - 强调文字颜色 2 2 2 4" xfId="402"/>
    <cellStyle name="40% - 强调文字颜色 2 2 2 5" xfId="403"/>
    <cellStyle name="40% - 强调文字颜色 2 2 2 6" xfId="404"/>
    <cellStyle name="40% - 强调文字颜色 2 2 2 7" xfId="405"/>
    <cellStyle name="40% - 强调文字颜色 2 2 3" xfId="406"/>
    <cellStyle name="40% - 强调文字颜色 2 2 3 2" xfId="407"/>
    <cellStyle name="40% - 强调文字颜色 2 2 3 3" xfId="408"/>
    <cellStyle name="40% - 强调文字颜色 2 2 3 4" xfId="409"/>
    <cellStyle name="40% - 强调文字颜色 2 2 3 5" xfId="410"/>
    <cellStyle name="40% - 强调文字颜色 2 2 4" xfId="411"/>
    <cellStyle name="40% - 强调文字颜色 2 2 4 2" xfId="412"/>
    <cellStyle name="40% - 强调文字颜色 2 2 4 3" xfId="413"/>
    <cellStyle name="40% - 强调文字颜色 2 2 4 4" xfId="414"/>
    <cellStyle name="40% - 强调文字颜色 2 2 4 5" xfId="415"/>
    <cellStyle name="40% - 强调文字颜色 2 2 5" xfId="416"/>
    <cellStyle name="40% - 强调文字颜色 2 2 5 2" xfId="417"/>
    <cellStyle name="40% - 强调文字颜色 2 2 5 3" xfId="418"/>
    <cellStyle name="40% - 强调文字颜色 2 2 5 4" xfId="419"/>
    <cellStyle name="40% - 强调文字颜色 2 2 5 5" xfId="420"/>
    <cellStyle name="40% - 强调文字颜色 2 2 6" xfId="421"/>
    <cellStyle name="40% - 强调文字颜色 2 2 7" xfId="422"/>
    <cellStyle name="40% - 强调文字颜色 2 2 8" xfId="423"/>
    <cellStyle name="40% - 强调文字颜色 2 2 9" xfId="424"/>
    <cellStyle name="40% - 强调文字颜色 2 3" xfId="425"/>
    <cellStyle name="40% - 强调文字颜色 2 3 2" xfId="426"/>
    <cellStyle name="40% - 强调文字颜色 2 3 2 2" xfId="427"/>
    <cellStyle name="40% - 强调文字颜色 2 3 2 3" xfId="428"/>
    <cellStyle name="40% - 强调文字颜色 2 3 2 4" xfId="429"/>
    <cellStyle name="40% - 强调文字颜色 2 3 2 5" xfId="430"/>
    <cellStyle name="40% - 强调文字颜色 2 3 3" xfId="431"/>
    <cellStyle name="40% - 强调文字颜色 2 3 4" xfId="432"/>
    <cellStyle name="40% - 强调文字颜色 2 3 5" xfId="433"/>
    <cellStyle name="40% - 强调文字颜色 2 3 6" xfId="434"/>
    <cellStyle name="40% - 强调文字颜色 2 4" xfId="435"/>
    <cellStyle name="40% - 强调文字颜色 2 4 2" xfId="436"/>
    <cellStyle name="40% - 强调文字颜色 2 4 3" xfId="437"/>
    <cellStyle name="40% - 强调文字颜色 2 4 4" xfId="438"/>
    <cellStyle name="40% - 强调文字颜色 2 4 5" xfId="439"/>
    <cellStyle name="40% - 强调文字颜色 2 5" xfId="440"/>
    <cellStyle name="40% - 强调文字颜色 2 6" xfId="441"/>
    <cellStyle name="40% - 强调文字颜色 3 2" xfId="442"/>
    <cellStyle name="40% - 强调文字颜色 3 2 2" xfId="443"/>
    <cellStyle name="40% - 强调文字颜色 3 2 2 2" xfId="444"/>
    <cellStyle name="40% - 强调文字颜色 3 2 2 2 2" xfId="445"/>
    <cellStyle name="40% - 强调文字颜色 3 2 2 2 3" xfId="446"/>
    <cellStyle name="40% - 强调文字颜色 3 2 2 2 4" xfId="447"/>
    <cellStyle name="40% - 强调文字颜色 3 2 2 2 5" xfId="448"/>
    <cellStyle name="40% - 强调文字颜色 3 2 2 3" xfId="449"/>
    <cellStyle name="40% - 强调文字颜色 3 2 2 3 2" xfId="450"/>
    <cellStyle name="40% - 强调文字颜色 3 2 2 3 3" xfId="451"/>
    <cellStyle name="40% - 强调文字颜色 3 2 2 3 4" xfId="452"/>
    <cellStyle name="40% - 强调文字颜色 3 2 2 3 5" xfId="453"/>
    <cellStyle name="40% - 强调文字颜色 3 2 2 4" xfId="454"/>
    <cellStyle name="40% - 强调文字颜色 3 2 2 5" xfId="455"/>
    <cellStyle name="40% - 强调文字颜色 3 2 2 6" xfId="456"/>
    <cellStyle name="40% - 强调文字颜色 3 2 2 7" xfId="457"/>
    <cellStyle name="40% - 强调文字颜色 3 2 3" xfId="458"/>
    <cellStyle name="40% - 强调文字颜色 3 2 3 2" xfId="459"/>
    <cellStyle name="40% - 强调文字颜色 3 2 3 3" xfId="460"/>
    <cellStyle name="40% - 强调文字颜色 3 2 3 4" xfId="461"/>
    <cellStyle name="40% - 强调文字颜色 3 2 3 5" xfId="462"/>
    <cellStyle name="40% - 强调文字颜色 3 2 4" xfId="463"/>
    <cellStyle name="40% - 强调文字颜色 3 2 4 2" xfId="464"/>
    <cellStyle name="40% - 强调文字颜色 3 2 4 3" xfId="465"/>
    <cellStyle name="40% - 强调文字颜色 3 2 4 4" xfId="466"/>
    <cellStyle name="40% - 强调文字颜色 3 2 4 5" xfId="467"/>
    <cellStyle name="40% - 强调文字颜色 3 2 5" xfId="468"/>
    <cellStyle name="40% - 强调文字颜色 3 2 5 2" xfId="469"/>
    <cellStyle name="40% - 强调文字颜色 3 2 5 3" xfId="470"/>
    <cellStyle name="40% - 强调文字颜色 3 2 5 4" xfId="471"/>
    <cellStyle name="40% - 强调文字颜色 3 2 5 5" xfId="472"/>
    <cellStyle name="40% - 强调文字颜色 3 2 6" xfId="473"/>
    <cellStyle name="40% - 强调文字颜色 3 2 7" xfId="474"/>
    <cellStyle name="40% - 强调文字颜色 3 2 8" xfId="475"/>
    <cellStyle name="40% - 强调文字颜色 3 2 9" xfId="476"/>
    <cellStyle name="40% - 强调文字颜色 3 3" xfId="477"/>
    <cellStyle name="40% - 强调文字颜色 3 3 2" xfId="478"/>
    <cellStyle name="40% - 强调文字颜色 3 3 2 2" xfId="479"/>
    <cellStyle name="40% - 强调文字颜色 3 3 2 3" xfId="480"/>
    <cellStyle name="40% - 强调文字颜色 3 3 2 4" xfId="481"/>
    <cellStyle name="40% - 强调文字颜色 3 3 2 5" xfId="482"/>
    <cellStyle name="40% - 强调文字颜色 3 3 3" xfId="483"/>
    <cellStyle name="40% - 强调文字颜色 3 3 4" xfId="484"/>
    <cellStyle name="40% - 强调文字颜色 3 3 5" xfId="485"/>
    <cellStyle name="40% - 强调文字颜色 3 3 6" xfId="486"/>
    <cellStyle name="40% - 强调文字颜色 3 4" xfId="487"/>
    <cellStyle name="40% - 强调文字颜色 3 4 2" xfId="488"/>
    <cellStyle name="40% - 强调文字颜色 3 4 3" xfId="489"/>
    <cellStyle name="40% - 强调文字颜色 3 4 4" xfId="490"/>
    <cellStyle name="40% - 强调文字颜色 3 4 5" xfId="491"/>
    <cellStyle name="40% - 强调文字颜色 3 5" xfId="492"/>
    <cellStyle name="40% - 强调文字颜色 3 6" xfId="493"/>
    <cellStyle name="40% - 强调文字颜色 4 2" xfId="494"/>
    <cellStyle name="40% - 强调文字颜色 4 2 2" xfId="495"/>
    <cellStyle name="40% - 强调文字颜色 4 2 2 2" xfId="496"/>
    <cellStyle name="40% - 强调文字颜色 4 2 2 2 2" xfId="497"/>
    <cellStyle name="40% - 强调文字颜色 4 2 2 2 3" xfId="498"/>
    <cellStyle name="40% - 强调文字颜色 4 2 2 2 4" xfId="499"/>
    <cellStyle name="40% - 强调文字颜色 4 2 2 2 5" xfId="500"/>
    <cellStyle name="40% - 强调文字颜色 4 2 2 3" xfId="501"/>
    <cellStyle name="40% - 强调文字颜色 4 2 2 3 2" xfId="502"/>
    <cellStyle name="40% - 强调文字颜色 4 2 2 3 3" xfId="503"/>
    <cellStyle name="40% - 强调文字颜色 4 2 2 3 4" xfId="504"/>
    <cellStyle name="40% - 强调文字颜色 4 2 2 3 5" xfId="505"/>
    <cellStyle name="40% - 强调文字颜色 4 2 2 4" xfId="506"/>
    <cellStyle name="40% - 强调文字颜色 4 2 2 5" xfId="507"/>
    <cellStyle name="40% - 强调文字颜色 4 2 2 6" xfId="508"/>
    <cellStyle name="40% - 强调文字颜色 4 2 2 7" xfId="509"/>
    <cellStyle name="40% - 强调文字颜色 4 2 3" xfId="510"/>
    <cellStyle name="40% - 强调文字颜色 4 2 3 2" xfId="511"/>
    <cellStyle name="40% - 强调文字颜色 4 2 3 3" xfId="512"/>
    <cellStyle name="40% - 强调文字颜色 4 2 3 4" xfId="513"/>
    <cellStyle name="40% - 强调文字颜色 4 2 3 5" xfId="514"/>
    <cellStyle name="40% - 强调文字颜色 4 2 4" xfId="515"/>
    <cellStyle name="40% - 强调文字颜色 4 2 4 2" xfId="516"/>
    <cellStyle name="40% - 强调文字颜色 4 2 4 3" xfId="517"/>
    <cellStyle name="40% - 强调文字颜色 4 2 4 4" xfId="518"/>
    <cellStyle name="40% - 强调文字颜色 4 2 4 5" xfId="519"/>
    <cellStyle name="40% - 强调文字颜色 4 2 5" xfId="520"/>
    <cellStyle name="40% - 强调文字颜色 4 2 5 2" xfId="521"/>
    <cellStyle name="40% - 强调文字颜色 4 2 5 3" xfId="522"/>
    <cellStyle name="40% - 强调文字颜色 4 2 5 4" xfId="523"/>
    <cellStyle name="40% - 强调文字颜色 4 2 5 5" xfId="524"/>
    <cellStyle name="40% - 强调文字颜色 4 2 6" xfId="525"/>
    <cellStyle name="40% - 强调文字颜色 4 2 7" xfId="526"/>
    <cellStyle name="40% - 强调文字颜色 4 2 8" xfId="527"/>
    <cellStyle name="40% - 强调文字颜色 4 2 9" xfId="528"/>
    <cellStyle name="40% - 强调文字颜色 4 3" xfId="529"/>
    <cellStyle name="40% - 强调文字颜色 4 3 2" xfId="530"/>
    <cellStyle name="40% - 强调文字颜色 4 3 2 2" xfId="531"/>
    <cellStyle name="40% - 强调文字颜色 4 3 2 3" xfId="532"/>
    <cellStyle name="40% - 强调文字颜色 4 3 2 4" xfId="533"/>
    <cellStyle name="40% - 强调文字颜色 4 3 2 5" xfId="534"/>
    <cellStyle name="40% - 强调文字颜色 4 3 3" xfId="535"/>
    <cellStyle name="40% - 强调文字颜色 4 3 4" xfId="536"/>
    <cellStyle name="40% - 强调文字颜色 4 3 5" xfId="537"/>
    <cellStyle name="40% - 强调文字颜色 4 3 6" xfId="538"/>
    <cellStyle name="40% - 强调文字颜色 4 4" xfId="539"/>
    <cellStyle name="40% - 强调文字颜色 4 4 2" xfId="540"/>
    <cellStyle name="40% - 强调文字颜色 4 4 3" xfId="541"/>
    <cellStyle name="40% - 强调文字颜色 4 4 4" xfId="542"/>
    <cellStyle name="40% - 强调文字颜色 4 4 5" xfId="543"/>
    <cellStyle name="40% - 强调文字颜色 4 5" xfId="544"/>
    <cellStyle name="40% - 强调文字颜色 4 6" xfId="545"/>
    <cellStyle name="40% - 强调文字颜色 5 2" xfId="546"/>
    <cellStyle name="40% - 强调文字颜色 5 2 2" xfId="547"/>
    <cellStyle name="40% - 强调文字颜色 5 2 2 2" xfId="548"/>
    <cellStyle name="40% - 强调文字颜色 5 2 2 2 2" xfId="549"/>
    <cellStyle name="40% - 强调文字颜色 5 2 2 2 3" xfId="550"/>
    <cellStyle name="40% - 强调文字颜色 5 2 2 2 4" xfId="551"/>
    <cellStyle name="40% - 强调文字颜色 5 2 2 2 5" xfId="552"/>
    <cellStyle name="40% - 强调文字颜色 5 2 2 3" xfId="553"/>
    <cellStyle name="40% - 强调文字颜色 5 2 2 3 2" xfId="554"/>
    <cellStyle name="40% - 强调文字颜色 5 2 2 3 3" xfId="555"/>
    <cellStyle name="40% - 强调文字颜色 5 2 2 3 4" xfId="556"/>
    <cellStyle name="40% - 强调文字颜色 5 2 2 3 5" xfId="557"/>
    <cellStyle name="40% - 强调文字颜色 5 2 2 4" xfId="558"/>
    <cellStyle name="40% - 强调文字颜色 5 2 2 5" xfId="559"/>
    <cellStyle name="40% - 强调文字颜色 5 2 2 6" xfId="560"/>
    <cellStyle name="40% - 强调文字颜色 5 2 2 7" xfId="561"/>
    <cellStyle name="40% - 强调文字颜色 5 2 3" xfId="562"/>
    <cellStyle name="40% - 强调文字颜色 5 2 3 2" xfId="563"/>
    <cellStyle name="40% - 强调文字颜色 5 2 3 3" xfId="564"/>
    <cellStyle name="40% - 强调文字颜色 5 2 3 4" xfId="565"/>
    <cellStyle name="40% - 强调文字颜色 5 2 3 5" xfId="566"/>
    <cellStyle name="40% - 强调文字颜色 5 2 4" xfId="567"/>
    <cellStyle name="40% - 强调文字颜色 5 2 4 2" xfId="568"/>
    <cellStyle name="40% - 强调文字颜色 5 2 4 3" xfId="569"/>
    <cellStyle name="40% - 强调文字颜色 5 2 4 4" xfId="570"/>
    <cellStyle name="40% - 强调文字颜色 5 2 4 5" xfId="571"/>
    <cellStyle name="40% - 强调文字颜色 5 2 5" xfId="572"/>
    <cellStyle name="40% - 强调文字颜色 5 2 5 2" xfId="573"/>
    <cellStyle name="40% - 强调文字颜色 5 2 5 3" xfId="574"/>
    <cellStyle name="40% - 强调文字颜色 5 2 5 4" xfId="575"/>
    <cellStyle name="40% - 强调文字颜色 5 2 5 5" xfId="576"/>
    <cellStyle name="40% - 强调文字颜色 5 2 6" xfId="577"/>
    <cellStyle name="40% - 强调文字颜色 5 2 7" xfId="578"/>
    <cellStyle name="40% - 强调文字颜色 5 2 8" xfId="579"/>
    <cellStyle name="40% - 强调文字颜色 5 2 9" xfId="580"/>
    <cellStyle name="40% - 强调文字颜色 5 3" xfId="581"/>
    <cellStyle name="40% - 强调文字颜色 5 3 2" xfId="582"/>
    <cellStyle name="40% - 强调文字颜色 5 3 2 2" xfId="583"/>
    <cellStyle name="40% - 强调文字颜色 5 3 2 3" xfId="584"/>
    <cellStyle name="40% - 强调文字颜色 5 3 2 4" xfId="585"/>
    <cellStyle name="40% - 强调文字颜色 5 3 2 5" xfId="586"/>
    <cellStyle name="40% - 强调文字颜色 5 3 3" xfId="587"/>
    <cellStyle name="40% - 强调文字颜色 5 3 4" xfId="588"/>
    <cellStyle name="40% - 强调文字颜色 5 3 5" xfId="589"/>
    <cellStyle name="40% - 强调文字颜色 5 3 6" xfId="590"/>
    <cellStyle name="40% - 强调文字颜色 5 4" xfId="591"/>
    <cellStyle name="40% - 强调文字颜色 5 4 2" xfId="592"/>
    <cellStyle name="40% - 强调文字颜色 5 4 3" xfId="593"/>
    <cellStyle name="40% - 强调文字颜色 5 4 4" xfId="594"/>
    <cellStyle name="40% - 强调文字颜色 5 4 5" xfId="595"/>
    <cellStyle name="40% - 强调文字颜色 5 5" xfId="596"/>
    <cellStyle name="40% - 强调文字颜色 5 6" xfId="597"/>
    <cellStyle name="40% - 强调文字颜色 6 2" xfId="598"/>
    <cellStyle name="40% - 强调文字颜色 6 2 2" xfId="599"/>
    <cellStyle name="40% - 强调文字颜色 6 2 2 2" xfId="600"/>
    <cellStyle name="40% - 强调文字颜色 6 2 2 2 2" xfId="601"/>
    <cellStyle name="40% - 强调文字颜色 6 2 2 2 3" xfId="602"/>
    <cellStyle name="40% - 强调文字颜色 6 2 2 2 4" xfId="603"/>
    <cellStyle name="40% - 强调文字颜色 6 2 2 2 5" xfId="604"/>
    <cellStyle name="40% - 强调文字颜色 6 2 2 3" xfId="605"/>
    <cellStyle name="40% - 强调文字颜色 6 2 2 3 2" xfId="606"/>
    <cellStyle name="40% - 强调文字颜色 6 2 2 3 3" xfId="607"/>
    <cellStyle name="40% - 强调文字颜色 6 2 2 3 4" xfId="608"/>
    <cellStyle name="40% - 强调文字颜色 6 2 2 3 5" xfId="609"/>
    <cellStyle name="40% - 强调文字颜色 6 2 2 4" xfId="610"/>
    <cellStyle name="40% - 强调文字颜色 6 2 2 5" xfId="611"/>
    <cellStyle name="40% - 强调文字颜色 6 2 2 6" xfId="612"/>
    <cellStyle name="40% - 强调文字颜色 6 2 2 7" xfId="613"/>
    <cellStyle name="40% - 强调文字颜色 6 2 3" xfId="614"/>
    <cellStyle name="40% - 强调文字颜色 6 2 3 2" xfId="615"/>
    <cellStyle name="40% - 强调文字颜色 6 2 3 3" xfId="616"/>
    <cellStyle name="40% - 强调文字颜色 6 2 3 4" xfId="617"/>
    <cellStyle name="40% - 强调文字颜色 6 2 3 5" xfId="618"/>
    <cellStyle name="40% - 强调文字颜色 6 2 4" xfId="619"/>
    <cellStyle name="40% - 强调文字颜色 6 2 4 2" xfId="620"/>
    <cellStyle name="40% - 强调文字颜色 6 2 4 3" xfId="621"/>
    <cellStyle name="40% - 强调文字颜色 6 2 4 4" xfId="622"/>
    <cellStyle name="40% - 强调文字颜色 6 2 4 5" xfId="623"/>
    <cellStyle name="40% - 强调文字颜色 6 2 5" xfId="624"/>
    <cellStyle name="40% - 强调文字颜色 6 2 5 2" xfId="625"/>
    <cellStyle name="40% - 强调文字颜色 6 2 5 3" xfId="626"/>
    <cellStyle name="40% - 强调文字颜色 6 2 5 4" xfId="627"/>
    <cellStyle name="40% - 强调文字颜色 6 2 5 5" xfId="628"/>
    <cellStyle name="40% - 强调文字颜色 6 2 6" xfId="629"/>
    <cellStyle name="40% - 强调文字颜色 6 2 7" xfId="630"/>
    <cellStyle name="40% - 强调文字颜色 6 2 8" xfId="631"/>
    <cellStyle name="40% - 强调文字颜色 6 2 9" xfId="632"/>
    <cellStyle name="40% - 强调文字颜色 6 3" xfId="633"/>
    <cellStyle name="40% - 强调文字颜色 6 3 2" xfId="634"/>
    <cellStyle name="40% - 强调文字颜色 6 3 2 2" xfId="635"/>
    <cellStyle name="40% - 强调文字颜色 6 3 2 3" xfId="636"/>
    <cellStyle name="40% - 强调文字颜色 6 3 2 4" xfId="637"/>
    <cellStyle name="40% - 强调文字颜色 6 3 2 5" xfId="638"/>
    <cellStyle name="40% - 强调文字颜色 6 3 3" xfId="639"/>
    <cellStyle name="40% - 强调文字颜色 6 3 4" xfId="640"/>
    <cellStyle name="40% - 强调文字颜色 6 3 5" xfId="641"/>
    <cellStyle name="40% - 强调文字颜色 6 3 6" xfId="642"/>
    <cellStyle name="40% - 强调文字颜色 6 4" xfId="643"/>
    <cellStyle name="40% - 强调文字颜色 6 4 2" xfId="644"/>
    <cellStyle name="40% - 强调文字颜色 6 4 3" xfId="645"/>
    <cellStyle name="40% - 强调文字颜色 6 4 4" xfId="646"/>
    <cellStyle name="40% - 强调文字颜色 6 4 5" xfId="647"/>
    <cellStyle name="40% - 强调文字颜色 6 5" xfId="648"/>
    <cellStyle name="40% - 强调文字颜色 6 6" xfId="649"/>
    <cellStyle name="40% - 着色 1 2" xfId="650"/>
    <cellStyle name="40% - 着色 2 2" xfId="651"/>
    <cellStyle name="40% - 着色 3 2" xfId="652"/>
    <cellStyle name="40% - 着色 4 2" xfId="653"/>
    <cellStyle name="40% - 着色 5 2" xfId="654"/>
    <cellStyle name="40% - 着色 6 2" xfId="655"/>
    <cellStyle name="60% - 强调文字颜色 1 2" xfId="656"/>
    <cellStyle name="60% - 强调文字颜色 1 2 2" xfId="657"/>
    <cellStyle name="60% - 强调文字颜色 1 2 2 2" xfId="658"/>
    <cellStyle name="60% - 强调文字颜色 1 2 2 2 2" xfId="659"/>
    <cellStyle name="60% - 强调文字颜色 1 2 2 2 3" xfId="660"/>
    <cellStyle name="60% - 强调文字颜色 1 2 2 2 4" xfId="661"/>
    <cellStyle name="60% - 强调文字颜色 1 2 2 2 5" xfId="662"/>
    <cellStyle name="60% - 强调文字颜色 1 2 2 3" xfId="663"/>
    <cellStyle name="60% - 强调文字颜色 1 2 2 3 2" xfId="664"/>
    <cellStyle name="60% - 强调文字颜色 1 2 2 3 3" xfId="665"/>
    <cellStyle name="60% - 强调文字颜色 1 2 2 3 4" xfId="666"/>
    <cellStyle name="60% - 强调文字颜色 1 2 2 3 5" xfId="667"/>
    <cellStyle name="60% - 强调文字颜色 1 2 2 4" xfId="668"/>
    <cellStyle name="60% - 强调文字颜色 1 2 2 5" xfId="669"/>
    <cellStyle name="60% - 强调文字颜色 1 2 2 6" xfId="670"/>
    <cellStyle name="60% - 强调文字颜色 1 2 2 7" xfId="671"/>
    <cellStyle name="60% - 强调文字颜色 1 2 3" xfId="672"/>
    <cellStyle name="60% - 强调文字颜色 1 2 3 2" xfId="673"/>
    <cellStyle name="60% - 强调文字颜色 1 2 3 3" xfId="674"/>
    <cellStyle name="60% - 强调文字颜色 1 2 3 4" xfId="675"/>
    <cellStyle name="60% - 强调文字颜色 1 2 3 5" xfId="676"/>
    <cellStyle name="60% - 强调文字颜色 1 2 4" xfId="677"/>
    <cellStyle name="60% - 强调文字颜色 1 2 4 2" xfId="678"/>
    <cellStyle name="60% - 强调文字颜色 1 2 4 3" xfId="679"/>
    <cellStyle name="60% - 强调文字颜色 1 2 4 4" xfId="680"/>
    <cellStyle name="60% - 强调文字颜色 1 2 4 5" xfId="681"/>
    <cellStyle name="60% - 强调文字颜色 1 2 5" xfId="682"/>
    <cellStyle name="60% - 强调文字颜色 1 2 6" xfId="683"/>
    <cellStyle name="60% - 强调文字颜色 1 2 7" xfId="684"/>
    <cellStyle name="60% - 强调文字颜色 1 2 8" xfId="685"/>
    <cellStyle name="60% - 强调文字颜色 1 3" xfId="686"/>
    <cellStyle name="60% - 强调文字颜色 1 3 2" xfId="687"/>
    <cellStyle name="60% - 强调文字颜色 1 3 2 2" xfId="688"/>
    <cellStyle name="60% - 强调文字颜色 1 3 2 3" xfId="689"/>
    <cellStyle name="60% - 强调文字颜色 1 3 2 4" xfId="690"/>
    <cellStyle name="60% - 强调文字颜色 1 3 2 5" xfId="691"/>
    <cellStyle name="60% - 强调文字颜色 1 3 3" xfId="692"/>
    <cellStyle name="60% - 强调文字颜色 1 3 4" xfId="693"/>
    <cellStyle name="60% - 强调文字颜色 1 3 5" xfId="694"/>
    <cellStyle name="60% - 强调文字颜色 1 3 6" xfId="695"/>
    <cellStyle name="60% - 强调文字颜色 1 4" xfId="696"/>
    <cellStyle name="60% - 强调文字颜色 1 4 2" xfId="697"/>
    <cellStyle name="60% - 强调文字颜色 1 4 3" xfId="698"/>
    <cellStyle name="60% - 强调文字颜色 1 4 4" xfId="699"/>
    <cellStyle name="60% - 强调文字颜色 1 4 5" xfId="700"/>
    <cellStyle name="60% - 强调文字颜色 1 5" xfId="701"/>
    <cellStyle name="60% - 强调文字颜色 1 6" xfId="702"/>
    <cellStyle name="60% - 强调文字颜色 2 2" xfId="703"/>
    <cellStyle name="60% - 强调文字颜色 2 2 2" xfId="704"/>
    <cellStyle name="60% - 强调文字颜色 2 2 2 2" xfId="705"/>
    <cellStyle name="60% - 强调文字颜色 2 2 2 2 2" xfId="706"/>
    <cellStyle name="60% - 强调文字颜色 2 2 2 2 3" xfId="707"/>
    <cellStyle name="60% - 强调文字颜色 2 2 2 2 4" xfId="708"/>
    <cellStyle name="60% - 强调文字颜色 2 2 2 2 5" xfId="709"/>
    <cellStyle name="60% - 强调文字颜色 2 2 2 3" xfId="710"/>
    <cellStyle name="60% - 强调文字颜色 2 2 2 3 2" xfId="711"/>
    <cellStyle name="60% - 强调文字颜色 2 2 2 3 3" xfId="712"/>
    <cellStyle name="60% - 强调文字颜色 2 2 2 3 4" xfId="713"/>
    <cellStyle name="60% - 强调文字颜色 2 2 2 3 5" xfId="714"/>
    <cellStyle name="60% - 强调文字颜色 2 2 2 4" xfId="715"/>
    <cellStyle name="60% - 强调文字颜色 2 2 2 5" xfId="716"/>
    <cellStyle name="60% - 强调文字颜色 2 2 2 6" xfId="717"/>
    <cellStyle name="60% - 强调文字颜色 2 2 2 7" xfId="718"/>
    <cellStyle name="60% - 强调文字颜色 2 2 3" xfId="719"/>
    <cellStyle name="60% - 强调文字颜色 2 2 3 2" xfId="720"/>
    <cellStyle name="60% - 强调文字颜色 2 2 3 3" xfId="721"/>
    <cellStyle name="60% - 强调文字颜色 2 2 3 4" xfId="722"/>
    <cellStyle name="60% - 强调文字颜色 2 2 3 5" xfId="723"/>
    <cellStyle name="60% - 强调文字颜色 2 2 4" xfId="724"/>
    <cellStyle name="60% - 强调文字颜色 2 2 4 2" xfId="725"/>
    <cellStyle name="60% - 强调文字颜色 2 2 4 3" xfId="726"/>
    <cellStyle name="60% - 强调文字颜色 2 2 4 4" xfId="727"/>
    <cellStyle name="60% - 强调文字颜色 2 2 4 5" xfId="728"/>
    <cellStyle name="60% - 强调文字颜色 2 2 5" xfId="729"/>
    <cellStyle name="60% - 强调文字颜色 2 2 6" xfId="730"/>
    <cellStyle name="60% - 强调文字颜色 2 2 7" xfId="731"/>
    <cellStyle name="60% - 强调文字颜色 2 2 8" xfId="732"/>
    <cellStyle name="60% - 强调文字颜色 2 3" xfId="733"/>
    <cellStyle name="60% - 强调文字颜色 2 3 2" xfId="734"/>
    <cellStyle name="60% - 强调文字颜色 2 3 2 2" xfId="735"/>
    <cellStyle name="60% - 强调文字颜色 2 3 2 3" xfId="736"/>
    <cellStyle name="60% - 强调文字颜色 2 3 2 4" xfId="737"/>
    <cellStyle name="60% - 强调文字颜色 2 3 2 5" xfId="738"/>
    <cellStyle name="60% - 强调文字颜色 2 3 3" xfId="739"/>
    <cellStyle name="60% - 强调文字颜色 2 3 4" xfId="740"/>
    <cellStyle name="60% - 强调文字颜色 2 3 5" xfId="741"/>
    <cellStyle name="60% - 强调文字颜色 2 3 6" xfId="742"/>
    <cellStyle name="60% - 强调文字颜色 2 4" xfId="743"/>
    <cellStyle name="60% - 强调文字颜色 2 4 2" xfId="744"/>
    <cellStyle name="60% - 强调文字颜色 2 4 3" xfId="745"/>
    <cellStyle name="60% - 强调文字颜色 2 4 4" xfId="746"/>
    <cellStyle name="60% - 强调文字颜色 2 4 5" xfId="747"/>
    <cellStyle name="60% - 强调文字颜色 2 5" xfId="748"/>
    <cellStyle name="60% - 强调文字颜色 2 6" xfId="749"/>
    <cellStyle name="60% - 强调文字颜色 3 2" xfId="750"/>
    <cellStyle name="60% - 强调文字颜色 3 2 2" xfId="751"/>
    <cellStyle name="60% - 强调文字颜色 3 2 2 2" xfId="752"/>
    <cellStyle name="60% - 强调文字颜色 3 2 2 2 2" xfId="753"/>
    <cellStyle name="60% - 强调文字颜色 3 2 2 2 3" xfId="754"/>
    <cellStyle name="60% - 强调文字颜色 3 2 2 2 4" xfId="755"/>
    <cellStyle name="60% - 强调文字颜色 3 2 2 2 5" xfId="756"/>
    <cellStyle name="60% - 强调文字颜色 3 2 2 3" xfId="757"/>
    <cellStyle name="60% - 强调文字颜色 3 2 2 3 2" xfId="758"/>
    <cellStyle name="60% - 强调文字颜色 3 2 2 3 3" xfId="759"/>
    <cellStyle name="60% - 强调文字颜色 3 2 2 3 4" xfId="760"/>
    <cellStyle name="60% - 强调文字颜色 3 2 2 3 5" xfId="761"/>
    <cellStyle name="60% - 强调文字颜色 3 2 2 4" xfId="762"/>
    <cellStyle name="60% - 强调文字颜色 3 2 2 5" xfId="763"/>
    <cellStyle name="60% - 强调文字颜色 3 2 2 6" xfId="764"/>
    <cellStyle name="60% - 强调文字颜色 3 2 2 7" xfId="765"/>
    <cellStyle name="60% - 强调文字颜色 3 2 3" xfId="766"/>
    <cellStyle name="60% - 强调文字颜色 3 2 3 2" xfId="767"/>
    <cellStyle name="60% - 强调文字颜色 3 2 3 3" xfId="768"/>
    <cellStyle name="60% - 强调文字颜色 3 2 3 4" xfId="769"/>
    <cellStyle name="60% - 强调文字颜色 3 2 3 5" xfId="770"/>
    <cellStyle name="60% - 强调文字颜色 3 2 4" xfId="771"/>
    <cellStyle name="60% - 强调文字颜色 3 2 4 2" xfId="772"/>
    <cellStyle name="60% - 强调文字颜色 3 2 4 3" xfId="773"/>
    <cellStyle name="60% - 强调文字颜色 3 2 4 4" xfId="774"/>
    <cellStyle name="60% - 强调文字颜色 3 2 4 5" xfId="775"/>
    <cellStyle name="60% - 强调文字颜色 3 2 5" xfId="776"/>
    <cellStyle name="60% - 强调文字颜色 3 2 6" xfId="777"/>
    <cellStyle name="60% - 强调文字颜色 3 2 7" xfId="778"/>
    <cellStyle name="60% - 强调文字颜色 3 2 8" xfId="779"/>
    <cellStyle name="60% - 强调文字颜色 3 3" xfId="780"/>
    <cellStyle name="60% - 强调文字颜色 3 3 2" xfId="781"/>
    <cellStyle name="60% - 强调文字颜色 3 3 2 2" xfId="782"/>
    <cellStyle name="60% - 强调文字颜色 3 3 2 3" xfId="783"/>
    <cellStyle name="60% - 强调文字颜色 3 3 2 4" xfId="784"/>
    <cellStyle name="60% - 强调文字颜色 3 3 2 5" xfId="785"/>
    <cellStyle name="60% - 强调文字颜色 3 3 3" xfId="786"/>
    <cellStyle name="60% - 强调文字颜色 3 3 4" xfId="787"/>
    <cellStyle name="60% - 强调文字颜色 3 3 5" xfId="788"/>
    <cellStyle name="60% - 强调文字颜色 3 3 6" xfId="789"/>
    <cellStyle name="60% - 强调文字颜色 3 4" xfId="790"/>
    <cellStyle name="60% - 强调文字颜色 3 4 2" xfId="791"/>
    <cellStyle name="60% - 强调文字颜色 3 4 3" xfId="792"/>
    <cellStyle name="60% - 强调文字颜色 3 4 4" xfId="793"/>
    <cellStyle name="60% - 强调文字颜色 3 4 5" xfId="794"/>
    <cellStyle name="60% - 强调文字颜色 3 5" xfId="795"/>
    <cellStyle name="60% - 强调文字颜色 3 6" xfId="796"/>
    <cellStyle name="60% - 强调文字颜色 4 2" xfId="797"/>
    <cellStyle name="60% - 强调文字颜色 4 2 2" xfId="798"/>
    <cellStyle name="60% - 强调文字颜色 4 2 2 2" xfId="799"/>
    <cellStyle name="60% - 强调文字颜色 4 2 2 2 2" xfId="800"/>
    <cellStyle name="60% - 强调文字颜色 4 2 2 2 3" xfId="801"/>
    <cellStyle name="60% - 强调文字颜色 4 2 2 2 4" xfId="802"/>
    <cellStyle name="60% - 强调文字颜色 4 2 2 2 5" xfId="803"/>
    <cellStyle name="60% - 强调文字颜色 4 2 2 3" xfId="804"/>
    <cellStyle name="60% - 强调文字颜色 4 2 2 3 2" xfId="805"/>
    <cellStyle name="60% - 强调文字颜色 4 2 2 3 3" xfId="806"/>
    <cellStyle name="60% - 强调文字颜色 4 2 2 3 4" xfId="807"/>
    <cellStyle name="60% - 强调文字颜色 4 2 2 3 5" xfId="808"/>
    <cellStyle name="60% - 强调文字颜色 4 2 2 4" xfId="809"/>
    <cellStyle name="60% - 强调文字颜色 4 2 2 5" xfId="810"/>
    <cellStyle name="60% - 强调文字颜色 4 2 2 6" xfId="811"/>
    <cellStyle name="60% - 强调文字颜色 4 2 2 7" xfId="812"/>
    <cellStyle name="60% - 强调文字颜色 4 2 3" xfId="813"/>
    <cellStyle name="60% - 强调文字颜色 4 2 3 2" xfId="814"/>
    <cellStyle name="60% - 强调文字颜色 4 2 3 3" xfId="815"/>
    <cellStyle name="60% - 强调文字颜色 4 2 3 4" xfId="816"/>
    <cellStyle name="60% - 强调文字颜色 4 2 3 5" xfId="817"/>
    <cellStyle name="60% - 强调文字颜色 4 2 4" xfId="818"/>
    <cellStyle name="60% - 强调文字颜色 4 2 4 2" xfId="819"/>
    <cellStyle name="60% - 强调文字颜色 4 2 4 3" xfId="820"/>
    <cellStyle name="60% - 强调文字颜色 4 2 4 4" xfId="821"/>
    <cellStyle name="60% - 强调文字颜色 4 2 4 5" xfId="822"/>
    <cellStyle name="60% - 强调文字颜色 4 2 5" xfId="823"/>
    <cellStyle name="60% - 强调文字颜色 4 2 6" xfId="824"/>
    <cellStyle name="60% - 强调文字颜色 4 2 7" xfId="825"/>
    <cellStyle name="60% - 强调文字颜色 4 2 8" xfId="826"/>
    <cellStyle name="60% - 强调文字颜色 4 3" xfId="827"/>
    <cellStyle name="60% - 强调文字颜色 4 3 2" xfId="828"/>
    <cellStyle name="60% - 强调文字颜色 4 3 2 2" xfId="829"/>
    <cellStyle name="60% - 强调文字颜色 4 3 2 3" xfId="830"/>
    <cellStyle name="60% - 强调文字颜色 4 3 2 4" xfId="831"/>
    <cellStyle name="60% - 强调文字颜色 4 3 2 5" xfId="832"/>
    <cellStyle name="60% - 强调文字颜色 4 3 3" xfId="833"/>
    <cellStyle name="60% - 强调文字颜色 4 3 4" xfId="834"/>
    <cellStyle name="60% - 强调文字颜色 4 3 5" xfId="835"/>
    <cellStyle name="60% - 强调文字颜色 4 3 6" xfId="836"/>
    <cellStyle name="60% - 强调文字颜色 4 4" xfId="837"/>
    <cellStyle name="60% - 强调文字颜色 4 4 2" xfId="838"/>
    <cellStyle name="60% - 强调文字颜色 4 4 3" xfId="839"/>
    <cellStyle name="60% - 强调文字颜色 4 4 4" xfId="840"/>
    <cellStyle name="60% - 强调文字颜色 4 4 5" xfId="841"/>
    <cellStyle name="60% - 强调文字颜色 4 5" xfId="842"/>
    <cellStyle name="60% - 强调文字颜色 4 6" xfId="843"/>
    <cellStyle name="60% - 强调文字颜色 5 2" xfId="844"/>
    <cellStyle name="60% - 强调文字颜色 5 2 2" xfId="845"/>
    <cellStyle name="60% - 强调文字颜色 5 2 2 2" xfId="846"/>
    <cellStyle name="60% - 强调文字颜色 5 2 2 2 2" xfId="847"/>
    <cellStyle name="60% - 强调文字颜色 5 2 2 2 3" xfId="848"/>
    <cellStyle name="60% - 强调文字颜色 5 2 2 2 4" xfId="849"/>
    <cellStyle name="60% - 强调文字颜色 5 2 2 2 5" xfId="850"/>
    <cellStyle name="60% - 强调文字颜色 5 2 2 3" xfId="851"/>
    <cellStyle name="60% - 强调文字颜色 5 2 2 3 2" xfId="852"/>
    <cellStyle name="60% - 强调文字颜色 5 2 2 3 3" xfId="853"/>
    <cellStyle name="60% - 强调文字颜色 5 2 2 3 4" xfId="854"/>
    <cellStyle name="60% - 强调文字颜色 5 2 2 3 5" xfId="855"/>
    <cellStyle name="60% - 强调文字颜色 5 2 2 4" xfId="856"/>
    <cellStyle name="60% - 强调文字颜色 5 2 2 5" xfId="857"/>
    <cellStyle name="60% - 强调文字颜色 5 2 2 6" xfId="858"/>
    <cellStyle name="60% - 强调文字颜色 5 2 2 7" xfId="859"/>
    <cellStyle name="60% - 强调文字颜色 5 2 3" xfId="860"/>
    <cellStyle name="60% - 强调文字颜色 5 2 3 2" xfId="861"/>
    <cellStyle name="60% - 强调文字颜色 5 2 3 3" xfId="862"/>
    <cellStyle name="60% - 强调文字颜色 5 2 3 4" xfId="863"/>
    <cellStyle name="60% - 强调文字颜色 5 2 3 5" xfId="864"/>
    <cellStyle name="60% - 强调文字颜色 5 2 4" xfId="865"/>
    <cellStyle name="60% - 强调文字颜色 5 2 4 2" xfId="866"/>
    <cellStyle name="60% - 强调文字颜色 5 2 4 3" xfId="867"/>
    <cellStyle name="60% - 强调文字颜色 5 2 4 4" xfId="868"/>
    <cellStyle name="60% - 强调文字颜色 5 2 4 5" xfId="869"/>
    <cellStyle name="60% - 强调文字颜色 5 2 5" xfId="870"/>
    <cellStyle name="60% - 强调文字颜色 5 2 6" xfId="871"/>
    <cellStyle name="60% - 强调文字颜色 5 2 7" xfId="872"/>
    <cellStyle name="60% - 强调文字颜色 5 2 8" xfId="873"/>
    <cellStyle name="60% - 强调文字颜色 5 3" xfId="874"/>
    <cellStyle name="60% - 强调文字颜色 5 3 2" xfId="875"/>
    <cellStyle name="60% - 强调文字颜色 5 3 2 2" xfId="876"/>
    <cellStyle name="60% - 强调文字颜色 5 3 2 3" xfId="877"/>
    <cellStyle name="60% - 强调文字颜色 5 3 2 4" xfId="878"/>
    <cellStyle name="60% - 强调文字颜色 5 3 2 5" xfId="879"/>
    <cellStyle name="60% - 强调文字颜色 5 3 3" xfId="880"/>
    <cellStyle name="60% - 强调文字颜色 5 3 4" xfId="881"/>
    <cellStyle name="60% - 强调文字颜色 5 3 5" xfId="882"/>
    <cellStyle name="60% - 强调文字颜色 5 3 6" xfId="883"/>
    <cellStyle name="60% - 强调文字颜色 5 4" xfId="884"/>
    <cellStyle name="60% - 强调文字颜色 5 4 2" xfId="885"/>
    <cellStyle name="60% - 强调文字颜色 5 4 3" xfId="886"/>
    <cellStyle name="60% - 强调文字颜色 5 4 4" xfId="887"/>
    <cellStyle name="60% - 强调文字颜色 5 4 5" xfId="888"/>
    <cellStyle name="60% - 强调文字颜色 5 5" xfId="889"/>
    <cellStyle name="60% - 强调文字颜色 5 6" xfId="890"/>
    <cellStyle name="60% - 强调文字颜色 6 2" xfId="891"/>
    <cellStyle name="60% - 强调文字颜色 6 2 2" xfId="892"/>
    <cellStyle name="60% - 强调文字颜色 6 2 2 2" xfId="893"/>
    <cellStyle name="60% - 强调文字颜色 6 2 2 2 2" xfId="894"/>
    <cellStyle name="60% - 强调文字颜色 6 2 2 2 3" xfId="895"/>
    <cellStyle name="60% - 强调文字颜色 6 2 2 2 4" xfId="896"/>
    <cellStyle name="60% - 强调文字颜色 6 2 2 2 5" xfId="897"/>
    <cellStyle name="60% - 强调文字颜色 6 2 2 3" xfId="898"/>
    <cellStyle name="60% - 强调文字颜色 6 2 2 3 2" xfId="899"/>
    <cellStyle name="60% - 强调文字颜色 6 2 2 3 3" xfId="900"/>
    <cellStyle name="60% - 强调文字颜色 6 2 2 3 4" xfId="901"/>
    <cellStyle name="60% - 强调文字颜色 6 2 2 3 5" xfId="902"/>
    <cellStyle name="60% - 强调文字颜色 6 2 2 4" xfId="903"/>
    <cellStyle name="60% - 强调文字颜色 6 2 2 5" xfId="904"/>
    <cellStyle name="60% - 强调文字颜色 6 2 2 6" xfId="905"/>
    <cellStyle name="60% - 强调文字颜色 6 2 2 7" xfId="906"/>
    <cellStyle name="60% - 强调文字颜色 6 2 3" xfId="907"/>
    <cellStyle name="60% - 强调文字颜色 6 2 3 2" xfId="908"/>
    <cellStyle name="60% - 强调文字颜色 6 2 3 3" xfId="909"/>
    <cellStyle name="60% - 强调文字颜色 6 2 3 4" xfId="910"/>
    <cellStyle name="60% - 强调文字颜色 6 2 3 5" xfId="911"/>
    <cellStyle name="60% - 强调文字颜色 6 2 4" xfId="912"/>
    <cellStyle name="60% - 强调文字颜色 6 2 4 2" xfId="913"/>
    <cellStyle name="60% - 强调文字颜色 6 2 4 3" xfId="914"/>
    <cellStyle name="60% - 强调文字颜色 6 2 4 4" xfId="915"/>
    <cellStyle name="60% - 强调文字颜色 6 2 4 5" xfId="916"/>
    <cellStyle name="60% - 强调文字颜色 6 2 5" xfId="917"/>
    <cellStyle name="60% - 强调文字颜色 6 2 6" xfId="918"/>
    <cellStyle name="60% - 强调文字颜色 6 2 7" xfId="919"/>
    <cellStyle name="60% - 强调文字颜色 6 2 8" xfId="920"/>
    <cellStyle name="60% - 强调文字颜色 6 3" xfId="921"/>
    <cellStyle name="60% - 强调文字颜色 6 3 2" xfId="922"/>
    <cellStyle name="60% - 强调文字颜色 6 3 2 2" xfId="923"/>
    <cellStyle name="60% - 强调文字颜色 6 3 2 3" xfId="924"/>
    <cellStyle name="60% - 强调文字颜色 6 3 2 4" xfId="925"/>
    <cellStyle name="60% - 强调文字颜色 6 3 2 5" xfId="926"/>
    <cellStyle name="60% - 强调文字颜色 6 3 3" xfId="927"/>
    <cellStyle name="60% - 强调文字颜色 6 3 4" xfId="928"/>
    <cellStyle name="60% - 强调文字颜色 6 3 5" xfId="929"/>
    <cellStyle name="60% - 强调文字颜色 6 3 6" xfId="930"/>
    <cellStyle name="60% - 强调文字颜色 6 4" xfId="931"/>
    <cellStyle name="60% - 强调文字颜色 6 4 2" xfId="932"/>
    <cellStyle name="60% - 强调文字颜色 6 4 3" xfId="933"/>
    <cellStyle name="60% - 强调文字颜色 6 4 4" xfId="934"/>
    <cellStyle name="60% - 强调文字颜色 6 4 5" xfId="935"/>
    <cellStyle name="60% - 强调文字颜色 6 5" xfId="936"/>
    <cellStyle name="60% - 强调文字颜色 6 6" xfId="937"/>
    <cellStyle name="60% - 着色 1 2" xfId="938"/>
    <cellStyle name="60% - 着色 2 2" xfId="939"/>
    <cellStyle name="60% - 着色 3 2" xfId="940"/>
    <cellStyle name="60% - 着色 4 2" xfId="941"/>
    <cellStyle name="60% - 着色 5 2" xfId="942"/>
    <cellStyle name="60% - 着色 6 2" xfId="943"/>
    <cellStyle name="?鹎%U龡&amp;H齲_x0001_C铣_x0014__x0007__x0001__x0001_" xfId="944"/>
    <cellStyle name="?鹎%U龡&amp;H齲_x0001_C铣_x0014__x0007__x0001__x0001_ 2" xfId="945"/>
    <cellStyle name="?鹎%U龡&amp;H齲_x0001_C铣_x0014__x0007__x0001__x0001_ 3" xfId="946"/>
    <cellStyle name="?鹎%U龡&amp;H齲_x0001_C铣_x0014__x0007__x0001__x0001_ 3 2" xfId="947"/>
    <cellStyle name="?鹎%U龡&amp;H齲_x0001_C铣_x0014__x0007__x0001__x0001_ 3 3" xfId="948"/>
    <cellStyle name="?鹎%U龡&amp;H齲_x0001_C铣_x0014__x0007__x0001__x0001_ 3 4" xfId="949"/>
    <cellStyle name="?鹎%U龡&amp;H齲_x0001_C铣_x0014__x0007__x0001__x0001_ 3 5" xfId="950"/>
    <cellStyle name="?鹎%U龡&amp;H齲_x0001_C铣_x0014__x0007__x0001__x0001_ 3 6" xfId="951"/>
    <cellStyle name="?鹎%U龡&amp;H齲_x0001_C铣_x0014__x0007__x0001__x0001_ 4" xfId="952"/>
    <cellStyle name="?鹎%U龡&amp;H齲_x0001_C铣_x0014__x0007__x0001__x0001_ 4 2" xfId="953"/>
    <cellStyle name="?鹎%U龡&amp;H齲_x0001_C铣_x0014__x0007__x0001__x0001_ 4 3" xfId="954"/>
    <cellStyle name="?鹎%U龡&amp;H齲_x0001_C铣_x0014__x0007__x0001__x0001_ 4 4" xfId="955"/>
    <cellStyle name="?鹎%U龡&amp;H齲_x0001_C铣_x0014__x0007__x0001__x0001_ 4 5" xfId="956"/>
    <cellStyle name="?鹎%U龡&amp;H齲_x0001_C铣_x0014__x0007__x0001__x0001_ 4 6" xfId="957"/>
    <cellStyle name="Calc Currency (0)" xfId="958"/>
    <cellStyle name="Comma [0]" xfId="959"/>
    <cellStyle name="comma zerodec" xfId="960"/>
    <cellStyle name="Comma_1995" xfId="961"/>
    <cellStyle name="Currency [0]" xfId="962"/>
    <cellStyle name="Currency1" xfId="963"/>
    <cellStyle name="Currency_1995" xfId="964"/>
    <cellStyle name="Date" xfId="965"/>
    <cellStyle name="Dollar (zero dec)" xfId="966"/>
    <cellStyle name="Fixed" xfId="967"/>
    <cellStyle name="Header1" xfId="968"/>
    <cellStyle name="Header2" xfId="969"/>
    <cellStyle name="HEADING1" xfId="970"/>
    <cellStyle name="HEADING2" xfId="971"/>
    <cellStyle name="no dec" xfId="972"/>
    <cellStyle name="Norma,_laroux_4_营业在建 (2)_E21" xfId="973"/>
    <cellStyle name="Normal_#10-Headcount" xfId="974"/>
    <cellStyle name="Percent_laroux" xfId="975"/>
    <cellStyle name="Total" xfId="976"/>
    <cellStyle name="千位[0]_，" xfId="977"/>
    <cellStyle name="千位_，" xfId="978"/>
    <cellStyle name="千位分隔 2" xfId="979"/>
    <cellStyle name="千位分隔 2 2" xfId="980"/>
    <cellStyle name="千位分隔 2 2 2" xfId="981"/>
    <cellStyle name="千位分隔 2 2 2 2" xfId="982"/>
    <cellStyle name="千位分隔 2 2 2 3" xfId="983"/>
    <cellStyle name="千位分隔 2 2 2 4" xfId="984"/>
    <cellStyle name="千位分隔 2 2 2 5" xfId="985"/>
    <cellStyle name="千位分隔 2 2 3" xfId="986"/>
    <cellStyle name="千位分隔 2 2 3 2" xfId="987"/>
    <cellStyle name="千位分隔 2 2 3 3" xfId="988"/>
    <cellStyle name="千位分隔 2 2 3 4" xfId="989"/>
    <cellStyle name="千位分隔 2 2 3 5" xfId="990"/>
    <cellStyle name="千位分隔 2 2 4" xfId="991"/>
    <cellStyle name="千位分隔 2 2 5" xfId="992"/>
    <cellStyle name="千位分隔 2 2 6" xfId="993"/>
    <cellStyle name="千位分隔 2 2 7" xfId="994"/>
    <cellStyle name="千位分隔 2 3" xfId="995"/>
    <cellStyle name="千位分隔 2 3 2" xfId="996"/>
    <cellStyle name="千位分隔 2 3 3" xfId="997"/>
    <cellStyle name="千位分隔 2 3 4" xfId="998"/>
    <cellStyle name="千位分隔 2 3 5" xfId="999"/>
    <cellStyle name="千位分隔 2 4" xfId="1000"/>
    <cellStyle name="千位分隔 2 4 2" xfId="1001"/>
    <cellStyle name="千位分隔 2 4 3" xfId="1002"/>
    <cellStyle name="千位分隔 2 4 4" xfId="1003"/>
    <cellStyle name="千位分隔 2 4 5" xfId="1004"/>
    <cellStyle name="千位分隔 2 5" xfId="1005"/>
    <cellStyle name="千位分隔 2 5 2" xfId="1006"/>
    <cellStyle name="千位分隔 2 5 3" xfId="1007"/>
    <cellStyle name="千位分隔 2 5 4" xfId="1008"/>
    <cellStyle name="千位分隔 2 5 5" xfId="1009"/>
    <cellStyle name="千位分隔 2 6" xfId="1010"/>
    <cellStyle name="千位分隔 2 7" xfId="1011"/>
    <cellStyle name="千位分隔 2 8" xfId="1012"/>
    <cellStyle name="千位分隔 2 9" xfId="1013"/>
    <cellStyle name="千位分隔 3" xfId="1014"/>
    <cellStyle name="千位分隔 3 2" xfId="1015"/>
    <cellStyle name="千位分隔 3 3" xfId="1016"/>
    <cellStyle name="千位分隔 3 4" xfId="1017"/>
    <cellStyle name="千位分隔 3 5" xfId="1018"/>
    <cellStyle name="千位分隔 4" xfId="1019"/>
    <cellStyle name="千分位[0]_BT (2)" xfId="1020"/>
    <cellStyle name="千分位_97-917" xfId="1021"/>
    <cellStyle name="后继超级链接" xfId="1022"/>
    <cellStyle name="后继超级链接 2" xfId="1023"/>
    <cellStyle name="后继超级链接 2 2" xfId="1024"/>
    <cellStyle name="后继超级链接 2 3" xfId="1025"/>
    <cellStyle name="后继超级链接 2 4" xfId="1026"/>
    <cellStyle name="后继超级链接 2 5" xfId="1027"/>
    <cellStyle name="后继超级链接 3" xfId="1028"/>
    <cellStyle name="后继超级链接 4" xfId="1029"/>
    <cellStyle name="后继超级链接 5" xfId="1030"/>
    <cellStyle name="后继超级链接 6" xfId="1031"/>
    <cellStyle name="好 2" xfId="1032"/>
    <cellStyle name="好 2 2" xfId="1033"/>
    <cellStyle name="好 2 2 2" xfId="1034"/>
    <cellStyle name="好 2 2 2 2" xfId="1035"/>
    <cellStyle name="好 2 2 2 3" xfId="1036"/>
    <cellStyle name="好 2 2 2 4" xfId="1037"/>
    <cellStyle name="好 2 2 2 5" xfId="1038"/>
    <cellStyle name="好 2 2 3" xfId="1039"/>
    <cellStyle name="好 2 2 3 2" xfId="1040"/>
    <cellStyle name="好 2 2 3 3" xfId="1041"/>
    <cellStyle name="好 2 2 3 4" xfId="1042"/>
    <cellStyle name="好 2 2 3 5" xfId="1043"/>
    <cellStyle name="好 2 2 4" xfId="1044"/>
    <cellStyle name="好 2 2 5" xfId="1045"/>
    <cellStyle name="好 2 2 6" xfId="1046"/>
    <cellStyle name="好 2 2 7" xfId="1047"/>
    <cellStyle name="好 2 3" xfId="1048"/>
    <cellStyle name="好 2 3 2" xfId="1049"/>
    <cellStyle name="好 2 3 3" xfId="1050"/>
    <cellStyle name="好 2 3 4" xfId="1051"/>
    <cellStyle name="好 2 3 5" xfId="1052"/>
    <cellStyle name="好 2 4" xfId="1053"/>
    <cellStyle name="好 2 4 2" xfId="1054"/>
    <cellStyle name="好 2 4 3" xfId="1055"/>
    <cellStyle name="好 2 4 4" xfId="1056"/>
    <cellStyle name="好 2 4 5" xfId="1057"/>
    <cellStyle name="好 2 5" xfId="1058"/>
    <cellStyle name="好 2 6" xfId="1059"/>
    <cellStyle name="好 2 7" xfId="1060"/>
    <cellStyle name="好 2 8" xfId="1061"/>
    <cellStyle name="好 3" xfId="1062"/>
    <cellStyle name="好 3 2" xfId="1063"/>
    <cellStyle name="好 3 2 2" xfId="1064"/>
    <cellStyle name="好 3 2 3" xfId="1065"/>
    <cellStyle name="好 3 2 4" xfId="1066"/>
    <cellStyle name="好 3 2 5" xfId="1067"/>
    <cellStyle name="好 3 3" xfId="1068"/>
    <cellStyle name="好 3 4" xfId="1069"/>
    <cellStyle name="好 3 5" xfId="1070"/>
    <cellStyle name="好 3 6" xfId="1071"/>
    <cellStyle name="好 4" xfId="1072"/>
    <cellStyle name="好 4 2" xfId="1073"/>
    <cellStyle name="好 4 3" xfId="1074"/>
    <cellStyle name="好 4 4" xfId="1075"/>
    <cellStyle name="好 4 5" xfId="1076"/>
    <cellStyle name="好 5" xfId="1077"/>
    <cellStyle name="好 6" xfId="1078"/>
    <cellStyle name="好_5.中央部门决算（草案)-1" xfId="1079"/>
    <cellStyle name="好_5.中央部门决算（草案)-1 2" xfId="1080"/>
    <cellStyle name="好_5.中央部门决算（草案)-1 3" xfId="1081"/>
    <cellStyle name="好_5.中央部门决算（草案)-1 4" xfId="1082"/>
    <cellStyle name="好_5.中央部门决算（草案)-1 5" xfId="1083"/>
    <cellStyle name="好_9DBBFD8136FD4C66AF9315B2AA85DC90_c" xfId="1084"/>
    <cellStyle name="好_F00DC810C49E00C2E0430A3413167AE0" xfId="1085"/>
    <cellStyle name="好_F00DC810C49E00C2E0430A3413167AE0 2" xfId="1086"/>
    <cellStyle name="好_F00DC810C49E00C2E0430A3413167AE0 3" xfId="1087"/>
    <cellStyle name="好_F00DC810C49E00C2E0430A3413167AE0 4" xfId="1088"/>
    <cellStyle name="好_F00DC810C49E00C2E0430A3413167AE0 5" xfId="1089"/>
    <cellStyle name="好_F7D65644F07B44B1A2CA191A9DC9EE97_c" xfId="1090"/>
    <cellStyle name="好_Sheet2" xfId="1091"/>
    <cellStyle name="好_Sheet2 2" xfId="1092"/>
    <cellStyle name="好_Sheet2 3" xfId="1093"/>
    <cellStyle name="好_Sheet2 4" xfId="1094"/>
    <cellStyle name="好_Sheet2 5" xfId="1095"/>
    <cellStyle name="好_Sheet3" xfId="1096"/>
    <cellStyle name="好_Sheet3 2" xfId="1097"/>
    <cellStyle name="好_Sheet3 3" xfId="1098"/>
    <cellStyle name="好_Sheet3 4" xfId="1099"/>
    <cellStyle name="好_Sheet3 5" xfId="1100"/>
    <cellStyle name="好_Sheet4" xfId="1101"/>
    <cellStyle name="好_Sheet4 2" xfId="1102"/>
    <cellStyle name="好_Sheet4 3" xfId="1103"/>
    <cellStyle name="好_Sheet4 4" xfId="1104"/>
    <cellStyle name="好_Sheet4 5" xfId="1105"/>
    <cellStyle name="好_Sheet5" xfId="1106"/>
    <cellStyle name="好_Sheet5 2" xfId="1107"/>
    <cellStyle name="好_Sheet5 3" xfId="1108"/>
    <cellStyle name="好_Sheet5 4" xfId="1109"/>
    <cellStyle name="好_Sheet5 5" xfId="1110"/>
    <cellStyle name="好_【部门、单位+表名】部门预算表（A4）2020（厦门市财政局）（二上）" xfId="1111"/>
    <cellStyle name="好_一级项目绩效目标表" xfId="1112"/>
    <cellStyle name="好_全国友协2010年度中央部门决算（草案）" xfId="1113"/>
    <cellStyle name="好_全国友协2010年度中央部门决算（草案） 2" xfId="1114"/>
    <cellStyle name="好_全国友协2010年度中央部门决算（草案） 3" xfId="1115"/>
    <cellStyle name="好_全国友协2010年度中央部门决算（草案） 4" xfId="1116"/>
    <cellStyle name="好_全国友协2010年度中央部门决算（草案） 5" xfId="1117"/>
    <cellStyle name="好_出版署2010年度中央部门决算草案" xfId="1118"/>
    <cellStyle name="好_出版署2010年度中央部门决算草案 2" xfId="1119"/>
    <cellStyle name="好_出版署2010年度中央部门决算草案 3" xfId="1120"/>
    <cellStyle name="好_出版署2010年度中央部门决算草案 4" xfId="1121"/>
    <cellStyle name="好_出版署2010年度中央部门决算草案 5" xfId="1122"/>
    <cellStyle name="好_司法部2010年度中央部门决算（草案）报" xfId="1123"/>
    <cellStyle name="好_司法部2010年度中央部门决算（草案）报 2" xfId="1124"/>
    <cellStyle name="好_司法部2010年度中央部门决算（草案）报 3" xfId="1125"/>
    <cellStyle name="好_司法部2010年度中央部门决算（草案）报 4" xfId="1126"/>
    <cellStyle name="好_司法部2010年度中央部门决算（草案）报 5" xfId="1127"/>
    <cellStyle name="好_封面1" xfId="1128"/>
    <cellStyle name="好_封面2" xfId="1129"/>
    <cellStyle name="好_市对区转移支付项目支出预算表" xfId="1130"/>
    <cellStyle name="好_收入预算" xfId="1131"/>
    <cellStyle name="好_收入预算 2" xfId="1132"/>
    <cellStyle name="好_收入预算 3" xfId="1133"/>
    <cellStyle name="好_收入预算 4" xfId="1134"/>
    <cellStyle name="好_收入预算 5" xfId="1135"/>
    <cellStyle name="好_目录" xfId="1136"/>
    <cellStyle name="小数" xfId="1137"/>
    <cellStyle name="小数 2" xfId="1138"/>
    <cellStyle name="小数 2 2" xfId="1139"/>
    <cellStyle name="小数 2 3" xfId="1140"/>
    <cellStyle name="小数 2 4" xfId="1141"/>
    <cellStyle name="小数 2 5" xfId="1142"/>
    <cellStyle name="小数 3" xfId="1143"/>
    <cellStyle name="小数 4" xfId="1144"/>
    <cellStyle name="小数 5" xfId="1145"/>
    <cellStyle name="小数 6" xfId="1146"/>
    <cellStyle name="差 2" xfId="1147"/>
    <cellStyle name="差 2 2" xfId="1148"/>
    <cellStyle name="差 2 2 2" xfId="1149"/>
    <cellStyle name="差 2 2 2 2" xfId="1150"/>
    <cellStyle name="差 2 2 2 3" xfId="1151"/>
    <cellStyle name="差 2 2 2 4" xfId="1152"/>
    <cellStyle name="差 2 2 2 5" xfId="1153"/>
    <cellStyle name="差 2 2 3" xfId="1154"/>
    <cellStyle name="差 2 2 3 2" xfId="1155"/>
    <cellStyle name="差 2 2 3 3" xfId="1156"/>
    <cellStyle name="差 2 2 3 4" xfId="1157"/>
    <cellStyle name="差 2 2 3 5" xfId="1158"/>
    <cellStyle name="差 2 2 4" xfId="1159"/>
    <cellStyle name="差 2 2 5" xfId="1160"/>
    <cellStyle name="差 2 2 6" xfId="1161"/>
    <cellStyle name="差 2 2 7" xfId="1162"/>
    <cellStyle name="差 2 3" xfId="1163"/>
    <cellStyle name="差 2 3 2" xfId="1164"/>
    <cellStyle name="差 2 3 3" xfId="1165"/>
    <cellStyle name="差 2 3 4" xfId="1166"/>
    <cellStyle name="差 2 3 5" xfId="1167"/>
    <cellStyle name="差 2 4" xfId="1168"/>
    <cellStyle name="差 2 4 2" xfId="1169"/>
    <cellStyle name="差 2 4 3" xfId="1170"/>
    <cellStyle name="差 2 4 4" xfId="1171"/>
    <cellStyle name="差 2 4 5" xfId="1172"/>
    <cellStyle name="差 2 5" xfId="1173"/>
    <cellStyle name="差 2 6" xfId="1174"/>
    <cellStyle name="差 2 7" xfId="1175"/>
    <cellStyle name="差 2 8" xfId="1176"/>
    <cellStyle name="差 3" xfId="1177"/>
    <cellStyle name="差 3 2" xfId="1178"/>
    <cellStyle name="差 3 2 2" xfId="1179"/>
    <cellStyle name="差 3 2 3" xfId="1180"/>
    <cellStyle name="差 3 2 4" xfId="1181"/>
    <cellStyle name="差 3 2 5" xfId="1182"/>
    <cellStyle name="差 3 3" xfId="1183"/>
    <cellStyle name="差 3 4" xfId="1184"/>
    <cellStyle name="差 3 5" xfId="1185"/>
    <cellStyle name="差 3 6" xfId="1186"/>
    <cellStyle name="差 4" xfId="1187"/>
    <cellStyle name="差 4 2" xfId="1188"/>
    <cellStyle name="差 4 3" xfId="1189"/>
    <cellStyle name="差 4 4" xfId="1190"/>
    <cellStyle name="差 4 5" xfId="1191"/>
    <cellStyle name="差 5" xfId="1192"/>
    <cellStyle name="差 6" xfId="1193"/>
    <cellStyle name="差_5.中央部门决算（草案)-1" xfId="1194"/>
    <cellStyle name="差_5.中央部门决算（草案)-1 2" xfId="1195"/>
    <cellStyle name="差_5.中央部门决算（草案)-1 3" xfId="1196"/>
    <cellStyle name="差_5.中央部门决算（草案)-1 4" xfId="1197"/>
    <cellStyle name="差_5.中央部门决算（草案)-1 5" xfId="1198"/>
    <cellStyle name="差_9DBBFD8136FD4C66AF9315B2AA85DC90_c" xfId="1199"/>
    <cellStyle name="差_F00DC810C49E00C2E0430A3413167AE0" xfId="1200"/>
    <cellStyle name="差_F00DC810C49E00C2E0430A3413167AE0 2" xfId="1201"/>
    <cellStyle name="差_F00DC810C49E00C2E0430A3413167AE0 3" xfId="1202"/>
    <cellStyle name="差_F00DC810C49E00C2E0430A3413167AE0 4" xfId="1203"/>
    <cellStyle name="差_F00DC810C49E00C2E0430A3413167AE0 5" xfId="1204"/>
    <cellStyle name="差_F7D65644F07B44B1A2CA191A9DC9EE97_c" xfId="1205"/>
    <cellStyle name="差_Sheet2" xfId="1206"/>
    <cellStyle name="差_Sheet2 2" xfId="1207"/>
    <cellStyle name="差_Sheet2 3" xfId="1208"/>
    <cellStyle name="差_Sheet2 4" xfId="1209"/>
    <cellStyle name="差_Sheet2 5" xfId="1210"/>
    <cellStyle name="差_Sheet3" xfId="1211"/>
    <cellStyle name="差_Sheet3 2" xfId="1212"/>
    <cellStyle name="差_Sheet3 3" xfId="1213"/>
    <cellStyle name="差_Sheet3 4" xfId="1214"/>
    <cellStyle name="差_Sheet3 5" xfId="1215"/>
    <cellStyle name="差_Sheet4" xfId="1216"/>
    <cellStyle name="差_Sheet4 2" xfId="1217"/>
    <cellStyle name="差_Sheet4 3" xfId="1218"/>
    <cellStyle name="差_Sheet4 4" xfId="1219"/>
    <cellStyle name="差_Sheet4 5" xfId="1220"/>
    <cellStyle name="差_Sheet5" xfId="1221"/>
    <cellStyle name="差_Sheet5 2" xfId="1222"/>
    <cellStyle name="差_Sheet5 3" xfId="1223"/>
    <cellStyle name="差_Sheet5 4" xfId="1224"/>
    <cellStyle name="差_Sheet5 5" xfId="1225"/>
    <cellStyle name="差_【部门、单位+表名】部门预算表（A4）2020（厦门市财政局）（二上）" xfId="1226"/>
    <cellStyle name="差_一级项目绩效目标表" xfId="1227"/>
    <cellStyle name="差_全国友协2010年度中央部门决算（草案）" xfId="1228"/>
    <cellStyle name="差_全国友协2010年度中央部门决算（草案） 2" xfId="1229"/>
    <cellStyle name="差_全国友协2010年度中央部门决算（草案） 3" xfId="1230"/>
    <cellStyle name="差_全国友协2010年度中央部门决算（草案） 4" xfId="1231"/>
    <cellStyle name="差_全国友协2010年度中央部门决算（草案） 5" xfId="1232"/>
    <cellStyle name="差_出版署2010年度中央部门决算草案" xfId="1233"/>
    <cellStyle name="差_出版署2010年度中央部门决算草案 2" xfId="1234"/>
    <cellStyle name="差_出版署2010年度中央部门决算草案 3" xfId="1235"/>
    <cellStyle name="差_出版署2010年度中央部门决算草案 4" xfId="1236"/>
    <cellStyle name="差_出版署2010年度中央部门决算草案 5" xfId="1237"/>
    <cellStyle name="差_司法部2010年度中央部门决算（草案）报" xfId="1238"/>
    <cellStyle name="差_司法部2010年度中央部门决算（草案）报 2" xfId="1239"/>
    <cellStyle name="差_司法部2010年度中央部门决算（草案）报 3" xfId="1240"/>
    <cellStyle name="差_司法部2010年度中央部门决算（草案）报 4" xfId="1241"/>
    <cellStyle name="差_司法部2010年度中央部门决算（草案）报 5" xfId="1242"/>
    <cellStyle name="差_封面1" xfId="1243"/>
    <cellStyle name="差_封面2" xfId="1244"/>
    <cellStyle name="差_市对区转移支付项目支出预算表" xfId="1245"/>
    <cellStyle name="差_收入预算" xfId="1246"/>
    <cellStyle name="差_收入预算 2" xfId="1247"/>
    <cellStyle name="差_收入预算 3" xfId="1248"/>
    <cellStyle name="差_收入预算 4" xfId="1249"/>
    <cellStyle name="差_收入预算 5" xfId="1250"/>
    <cellStyle name="差_目录" xfId="1251"/>
    <cellStyle name="常规 10" xfId="1252"/>
    <cellStyle name="常规 10 2" xfId="1253"/>
    <cellStyle name="常规 10 2 2" xfId="1254"/>
    <cellStyle name="常规 10 2 3" xfId="1255"/>
    <cellStyle name="常规 10 2 4" xfId="1256"/>
    <cellStyle name="常规 10 2 5" xfId="1257"/>
    <cellStyle name="常规 11" xfId="1258"/>
    <cellStyle name="常规 11 2" xfId="1259"/>
    <cellStyle name="常规 11 2 2" xfId="1260"/>
    <cellStyle name="常规 11 2 3" xfId="1261"/>
    <cellStyle name="常规 11 2 4" xfId="1262"/>
    <cellStyle name="常规 11 2 5" xfId="1263"/>
    <cellStyle name="常规 11 3" xfId="1264"/>
    <cellStyle name="常规 11 3 2" xfId="1265"/>
    <cellStyle name="常规 11 3 3" xfId="1266"/>
    <cellStyle name="常规 11 3 4" xfId="1267"/>
    <cellStyle name="常规 11 3 5" xfId="1268"/>
    <cellStyle name="常规 11 4" xfId="1269"/>
    <cellStyle name="常规 11 4 2" xfId="1270"/>
    <cellStyle name="常规 11 4 3" xfId="1271"/>
    <cellStyle name="常规 11 4 4" xfId="1272"/>
    <cellStyle name="常规 11 4 5" xfId="1273"/>
    <cellStyle name="常规 11 5" xfId="1274"/>
    <cellStyle name="常规 11 6" xfId="1275"/>
    <cellStyle name="常规 11 7" xfId="1276"/>
    <cellStyle name="常规 11 8" xfId="1277"/>
    <cellStyle name="常规 11_报 预算   行政政法处(1)" xfId="1278"/>
    <cellStyle name="常规 12" xfId="1279"/>
    <cellStyle name="常规 12 2" xfId="1280"/>
    <cellStyle name="常规 12 2 2" xfId="1281"/>
    <cellStyle name="常规 12 2 3" xfId="1282"/>
    <cellStyle name="常规 12 2 4" xfId="1283"/>
    <cellStyle name="常规 12 2 5" xfId="1284"/>
    <cellStyle name="常规 12 2 6" xfId="1285"/>
    <cellStyle name="常规 12 3" xfId="1286"/>
    <cellStyle name="常规 12 3 2" xfId="1287"/>
    <cellStyle name="常规 12 3 3" xfId="1288"/>
    <cellStyle name="常规 12 3 4" xfId="1289"/>
    <cellStyle name="常规 12 3 5" xfId="1290"/>
    <cellStyle name="常规 12 4" xfId="1291"/>
    <cellStyle name="常规 12 5" xfId="1292"/>
    <cellStyle name="常规 12 6" xfId="1293"/>
    <cellStyle name="常规 12 7" xfId="1294"/>
    <cellStyle name="常规 12 8" xfId="1295"/>
    <cellStyle name="常规 13" xfId="1296"/>
    <cellStyle name="常规 13 2" xfId="1297"/>
    <cellStyle name="常规 13 2 2" xfId="1298"/>
    <cellStyle name="常规 13 2 3" xfId="1299"/>
    <cellStyle name="常规 13 2 4" xfId="1300"/>
    <cellStyle name="常规 13 2 5" xfId="1301"/>
    <cellStyle name="常规 13 2 6" xfId="1302"/>
    <cellStyle name="常规 13 3" xfId="1303"/>
    <cellStyle name="常规 13 4" xfId="1304"/>
    <cellStyle name="常规 13 5" xfId="1305"/>
    <cellStyle name="常规 13 6" xfId="1306"/>
    <cellStyle name="常规 13 7" xfId="1307"/>
    <cellStyle name="常规 14" xfId="1308"/>
    <cellStyle name="常规 14 2" xfId="1309"/>
    <cellStyle name="常规 14 2 2" xfId="1310"/>
    <cellStyle name="常规 14 2 2 2" xfId="1311"/>
    <cellStyle name="常规 14 2 2_07CA03BBA8EE43978EC42958A37C3209_c" xfId="1312"/>
    <cellStyle name="常规 14 2 3" xfId="1313"/>
    <cellStyle name="常规 14 2 3 2" xfId="1314"/>
    <cellStyle name="常规 14 2 3_07CA03BBA8EE43978EC42958A37C3209_c" xfId="1315"/>
    <cellStyle name="常规 14 2 4" xfId="1316"/>
    <cellStyle name="常规 14 2 5" xfId="1317"/>
    <cellStyle name="常规 14 2 6" xfId="1318"/>
    <cellStyle name="常规 14 3" xfId="1319"/>
    <cellStyle name="常规 14 4" xfId="1320"/>
    <cellStyle name="常规 14 5" xfId="1321"/>
    <cellStyle name="常规 14 6" xfId="1322"/>
    <cellStyle name="常规 14 7" xfId="1323"/>
    <cellStyle name="常规 15" xfId="1324"/>
    <cellStyle name="常规 15 2" xfId="1325"/>
    <cellStyle name="常规 15 3" xfId="1326"/>
    <cellStyle name="常规 15 4" xfId="1327"/>
    <cellStyle name="常规 15 5" xfId="1328"/>
    <cellStyle name="常规 15 6" xfId="1329"/>
    <cellStyle name="常规 16" xfId="1330"/>
    <cellStyle name="常规 16 2" xfId="1331"/>
    <cellStyle name="常规 16 3" xfId="1332"/>
    <cellStyle name="常规 16 4" xfId="1333"/>
    <cellStyle name="常规 16 5" xfId="1334"/>
    <cellStyle name="常规 16 6" xfId="1335"/>
    <cellStyle name="常规 17" xfId="1336"/>
    <cellStyle name="常规 17 2" xfId="1337"/>
    <cellStyle name="常规 17 3" xfId="1338"/>
    <cellStyle name="常规 17 4" xfId="1339"/>
    <cellStyle name="常规 17 5" xfId="1340"/>
    <cellStyle name="常规 17 6" xfId="1341"/>
    <cellStyle name="常规 18" xfId="1342"/>
    <cellStyle name="常规 18 2" xfId="1343"/>
    <cellStyle name="常规 18 3" xfId="1344"/>
    <cellStyle name="常规 18 4" xfId="1345"/>
    <cellStyle name="常规 18 5" xfId="1346"/>
    <cellStyle name="常规 18 6" xfId="1347"/>
    <cellStyle name="常规 19" xfId="1348"/>
    <cellStyle name="常规 19 2" xfId="1349"/>
    <cellStyle name="常规 19 3" xfId="1350"/>
    <cellStyle name="常规 19 4" xfId="1351"/>
    <cellStyle name="常规 19 5" xfId="1352"/>
    <cellStyle name="常规 19 6" xfId="1353"/>
    <cellStyle name="常规 2" xfId="1354"/>
    <cellStyle name="常规 2 10" xfId="1355"/>
    <cellStyle name="常规 2 11" xfId="1356"/>
    <cellStyle name="常规 2 12" xfId="1357"/>
    <cellStyle name="常规 2 13" xfId="1358"/>
    <cellStyle name="常规 2 14" xfId="1359"/>
    <cellStyle name="常规 2 15" xfId="1360"/>
    <cellStyle name="常规 2 2" xfId="1361"/>
    <cellStyle name="常规 2 2 10" xfId="1362"/>
    <cellStyle name="常规 2 2 11" xfId="1363"/>
    <cellStyle name="常规 2 2 12" xfId="1364"/>
    <cellStyle name="常规 2 2 13" xfId="1365"/>
    <cellStyle name="常规 2 2 14" xfId="1366"/>
    <cellStyle name="常规 2 2 15" xfId="1367"/>
    <cellStyle name="常规 2 2 16" xfId="1368"/>
    <cellStyle name="常规 2 2 17" xfId="1369"/>
    <cellStyle name="常规 2 2 18" xfId="1370"/>
    <cellStyle name="常规 2 2 19" xfId="1371"/>
    <cellStyle name="常规 2 2 2" xfId="1372"/>
    <cellStyle name="常规 2 2 2 10" xfId="1373"/>
    <cellStyle name="常规 2 2 2 2" xfId="1374"/>
    <cellStyle name="常规 2 2 2 2 2" xfId="1375"/>
    <cellStyle name="常规 2 2 2 2 2 2" xfId="1376"/>
    <cellStyle name="常规 2 2 2 2 2 3" xfId="1377"/>
    <cellStyle name="常规 2 2 2 2 2 4" xfId="1378"/>
    <cellStyle name="常规 2 2 2 2 2 5" xfId="1379"/>
    <cellStyle name="常规 2 2 2 2 2 6" xfId="1380"/>
    <cellStyle name="常规 2 2 2 2 3" xfId="1381"/>
    <cellStyle name="常规 2 2 2 2 3 2" xfId="1382"/>
    <cellStyle name="常规 2 2 2 2 3 3" xfId="1383"/>
    <cellStyle name="常规 2 2 2 2 3 4" xfId="1384"/>
    <cellStyle name="常规 2 2 2 2 3 5" xfId="1385"/>
    <cellStyle name="常规 2 2 2 2 3 6" xfId="1386"/>
    <cellStyle name="常规 2 2 2 2 4" xfId="1387"/>
    <cellStyle name="常规 2 2 2 2 5" xfId="1388"/>
    <cellStyle name="常规 2 2 2 2 6" xfId="1389"/>
    <cellStyle name="常规 2 2 2 2 7" xfId="1390"/>
    <cellStyle name="常规 2 2 2 2 8" xfId="1391"/>
    <cellStyle name="常规 2 2 2 2 9" xfId="1392"/>
    <cellStyle name="常规 2 2 2 3" xfId="1393"/>
    <cellStyle name="常规 2 2 2 3 2" xfId="1394"/>
    <cellStyle name="常规 2 2 2 3 3" xfId="1395"/>
    <cellStyle name="常规 2 2 2 3 4" xfId="1396"/>
    <cellStyle name="常规 2 2 2 3 5" xfId="1397"/>
    <cellStyle name="常规 2 2 2 3 6" xfId="1398"/>
    <cellStyle name="常规 2 2 2 4" xfId="1399"/>
    <cellStyle name="常规 2 2 2 4 2" xfId="1400"/>
    <cellStyle name="常规 2 2 2 4 3" xfId="1401"/>
    <cellStyle name="常规 2 2 2 4 4" xfId="1402"/>
    <cellStyle name="常规 2 2 2 4 5" xfId="1403"/>
    <cellStyle name="常规 2 2 2 4 6" xfId="1404"/>
    <cellStyle name="常规 2 2 2 5" xfId="1405"/>
    <cellStyle name="常规 2 2 2 6" xfId="1406"/>
    <cellStyle name="常规 2 2 2 7" xfId="1407"/>
    <cellStyle name="常规 2 2 2 8" xfId="1408"/>
    <cellStyle name="常规 2 2 2 9" xfId="1409"/>
    <cellStyle name="常规 2 2 20" xfId="1410"/>
    <cellStyle name="常规 2 2 3" xfId="1411"/>
    <cellStyle name="常规 2 2 3 10" xfId="1412"/>
    <cellStyle name="常规 2 2 3 2" xfId="1413"/>
    <cellStyle name="常规 2 2 3 2 2" xfId="1414"/>
    <cellStyle name="常规 2 2 3 2 2 2" xfId="1415"/>
    <cellStyle name="常规 2 2 3 2 2 3" xfId="1416"/>
    <cellStyle name="常规 2 2 3 2 2 4" xfId="1417"/>
    <cellStyle name="常规 2 2 3 2 2 5" xfId="1418"/>
    <cellStyle name="常规 2 2 3 2 2 6" xfId="1419"/>
    <cellStyle name="常规 2 2 3 2 3" xfId="1420"/>
    <cellStyle name="常规 2 2 3 2 3 2" xfId="1421"/>
    <cellStyle name="常规 2 2 3 2 3 3" xfId="1422"/>
    <cellStyle name="常规 2 2 3 2 3 4" xfId="1423"/>
    <cellStyle name="常规 2 2 3 2 3 5" xfId="1424"/>
    <cellStyle name="常规 2 2 3 2 3 6" xfId="1425"/>
    <cellStyle name="常规 2 2 3 2 4" xfId="1426"/>
    <cellStyle name="常规 2 2 3 2 5" xfId="1427"/>
    <cellStyle name="常规 2 2 3 2 6" xfId="1428"/>
    <cellStyle name="常规 2 2 3 2 7" xfId="1429"/>
    <cellStyle name="常规 2 2 3 2 8" xfId="1430"/>
    <cellStyle name="常规 2 2 3 3" xfId="1431"/>
    <cellStyle name="常规 2 2 3 3 2" xfId="1432"/>
    <cellStyle name="常规 2 2 3 3 3" xfId="1433"/>
    <cellStyle name="常规 2 2 3 3 4" xfId="1434"/>
    <cellStyle name="常规 2 2 3 3 5" xfId="1435"/>
    <cellStyle name="常规 2 2 3 3 6" xfId="1436"/>
    <cellStyle name="常规 2 2 3 4" xfId="1437"/>
    <cellStyle name="常规 2 2 3 4 2" xfId="1438"/>
    <cellStyle name="常规 2 2 3 4 3" xfId="1439"/>
    <cellStyle name="常规 2 2 3 4 4" xfId="1440"/>
    <cellStyle name="常规 2 2 3 4 5" xfId="1441"/>
    <cellStyle name="常规 2 2 3 4 6" xfId="1442"/>
    <cellStyle name="常规 2 2 3 5" xfId="1443"/>
    <cellStyle name="常规 2 2 3 6" xfId="1444"/>
    <cellStyle name="常规 2 2 3 7" xfId="1445"/>
    <cellStyle name="常规 2 2 3 8" xfId="1446"/>
    <cellStyle name="常规 2 2 3 9" xfId="1447"/>
    <cellStyle name="常规 2 2 4" xfId="1448"/>
    <cellStyle name="常规 2 2 4 2" xfId="1449"/>
    <cellStyle name="常规 2 2 4 2 2" xfId="1450"/>
    <cellStyle name="常规 2 2 4 2 3" xfId="1451"/>
    <cellStyle name="常规 2 2 4 2 4" xfId="1452"/>
    <cellStyle name="常规 2 2 4 2 5" xfId="1453"/>
    <cellStyle name="常规 2 2 4 2 6" xfId="1454"/>
    <cellStyle name="常规 2 2 4 3" xfId="1455"/>
    <cellStyle name="常规 2 2 4 3 2" xfId="1456"/>
    <cellStyle name="常规 2 2 4 3 3" xfId="1457"/>
    <cellStyle name="常规 2 2 4 3 4" xfId="1458"/>
    <cellStyle name="常规 2 2 4 3 5" xfId="1459"/>
    <cellStyle name="常规 2 2 4 3 6" xfId="1460"/>
    <cellStyle name="常规 2 2 4 4" xfId="1461"/>
    <cellStyle name="常规 2 2 4 5" xfId="1462"/>
    <cellStyle name="常规 2 2 4 6" xfId="1463"/>
    <cellStyle name="常规 2 2 4 7" xfId="1464"/>
    <cellStyle name="常规 2 2 4 8" xfId="1465"/>
    <cellStyle name="常规 2 2 5" xfId="1466"/>
    <cellStyle name="常规 2 2 5 2" xfId="1467"/>
    <cellStyle name="常规 2 2 5 3" xfId="1468"/>
    <cellStyle name="常规 2 2 5 4" xfId="1469"/>
    <cellStyle name="常规 2 2 5 5" xfId="1470"/>
    <cellStyle name="常规 2 2 5 6" xfId="1471"/>
    <cellStyle name="常规 2 2 6" xfId="1472"/>
    <cellStyle name="常规 2 2 6 2" xfId="1473"/>
    <cellStyle name="常规 2 2 6 3" xfId="1474"/>
    <cellStyle name="常规 2 2 6 4" xfId="1475"/>
    <cellStyle name="常规 2 2 6 5" xfId="1476"/>
    <cellStyle name="常规 2 2 6 6" xfId="1477"/>
    <cellStyle name="常规 2 2 7" xfId="1478"/>
    <cellStyle name="常规 2 2 8" xfId="1479"/>
    <cellStyle name="常规 2 2 9" xfId="1480"/>
    <cellStyle name="常规 2 2_05079697BC8843D39D0B600D7753B79E" xfId="1481"/>
    <cellStyle name="常规 2 3" xfId="1482"/>
    <cellStyle name="常规 2 3 10" xfId="1483"/>
    <cellStyle name="常规 2 3 2" xfId="1484"/>
    <cellStyle name="常规 2 3 2 2" xfId="1485"/>
    <cellStyle name="常规 2 3 2 2 2" xfId="1486"/>
    <cellStyle name="常规 2 3 2 2 3" xfId="1487"/>
    <cellStyle name="常规 2 3 2 2 4" xfId="1488"/>
    <cellStyle name="常规 2 3 2 2 5" xfId="1489"/>
    <cellStyle name="常规 2 3 2 3" xfId="1490"/>
    <cellStyle name="常规 2 3 2 3 2" xfId="1491"/>
    <cellStyle name="常规 2 3 2 3 3" xfId="1492"/>
    <cellStyle name="常规 2 3 2 3 4" xfId="1493"/>
    <cellStyle name="常规 2 3 2 3 5" xfId="1494"/>
    <cellStyle name="常规 2 3 2 4" xfId="1495"/>
    <cellStyle name="常规 2 3 2 5" xfId="1496"/>
    <cellStyle name="常规 2 3 2 6" xfId="1497"/>
    <cellStyle name="常规 2 3 2 7" xfId="1498"/>
    <cellStyle name="常规 2 3 3" xfId="1499"/>
    <cellStyle name="常规 2 3 3 2" xfId="1500"/>
    <cellStyle name="常规 2 3 3 3" xfId="1501"/>
    <cellStyle name="常规 2 3 3 4" xfId="1502"/>
    <cellStyle name="常规 2 3 3 5" xfId="1503"/>
    <cellStyle name="常规 2 3 4" xfId="1504"/>
    <cellStyle name="常规 2 3 4 2" xfId="1505"/>
    <cellStyle name="常规 2 3 4 3" xfId="1506"/>
    <cellStyle name="常规 2 3 4 4" xfId="1507"/>
    <cellStyle name="常规 2 3 4 5" xfId="1508"/>
    <cellStyle name="常规 2 3 5" xfId="1509"/>
    <cellStyle name="常规 2 3 5 2" xfId="1510"/>
    <cellStyle name="常规 2 3 5 3" xfId="1511"/>
    <cellStyle name="常规 2 3 5 4" xfId="1512"/>
    <cellStyle name="常规 2 3 5 5" xfId="1513"/>
    <cellStyle name="常规 2 3 5 6" xfId="1514"/>
    <cellStyle name="常规 2 3 6" xfId="1515"/>
    <cellStyle name="常规 2 3 7" xfId="1516"/>
    <cellStyle name="常规 2 3 8" xfId="1517"/>
    <cellStyle name="常规 2 3 9" xfId="1518"/>
    <cellStyle name="常规 2 3_05079697BC8843D39D0B600D7753B79E" xfId="1519"/>
    <cellStyle name="常规 2 4" xfId="1520"/>
    <cellStyle name="常规 2 4 10" xfId="1521"/>
    <cellStyle name="常规 2 4 2" xfId="1522"/>
    <cellStyle name="常规 2 4 2 2" xfId="1523"/>
    <cellStyle name="常规 2 4 2 2 2" xfId="1524"/>
    <cellStyle name="常规 2 4 2 2 3" xfId="1525"/>
    <cellStyle name="常规 2 4 2 2 4" xfId="1526"/>
    <cellStyle name="常规 2 4 2 2 5" xfId="1527"/>
    <cellStyle name="常规 2 4 2 3" xfId="1528"/>
    <cellStyle name="常规 2 4 2 3 2" xfId="1529"/>
    <cellStyle name="常规 2 4 2 3 3" xfId="1530"/>
    <cellStyle name="常规 2 4 2 3 4" xfId="1531"/>
    <cellStyle name="常规 2 4 2 3 5" xfId="1532"/>
    <cellStyle name="常规 2 4 2 4" xfId="1533"/>
    <cellStyle name="常规 2 4 2 5" xfId="1534"/>
    <cellStyle name="常规 2 4 2 6" xfId="1535"/>
    <cellStyle name="常规 2 4 2 7" xfId="1536"/>
    <cellStyle name="常规 2 4 3" xfId="1537"/>
    <cellStyle name="常规 2 4 3 2" xfId="1538"/>
    <cellStyle name="常规 2 4 3 3" xfId="1539"/>
    <cellStyle name="常规 2 4 3 4" xfId="1540"/>
    <cellStyle name="常规 2 4 3 5" xfId="1541"/>
    <cellStyle name="常规 2 4 4" xfId="1542"/>
    <cellStyle name="常规 2 4 4 2" xfId="1543"/>
    <cellStyle name="常规 2 4 4 3" xfId="1544"/>
    <cellStyle name="常规 2 4 4 4" xfId="1545"/>
    <cellStyle name="常规 2 4 4 5" xfId="1546"/>
    <cellStyle name="常规 2 4 5" xfId="1547"/>
    <cellStyle name="常规 2 4 5 2" xfId="1548"/>
    <cellStyle name="常规 2 4 5 3" xfId="1549"/>
    <cellStyle name="常规 2 4 5 4" xfId="1550"/>
    <cellStyle name="常规 2 4 5 5" xfId="1551"/>
    <cellStyle name="常规 2 4 5 6" xfId="1552"/>
    <cellStyle name="常规 2 4 6" xfId="1553"/>
    <cellStyle name="常规 2 4 7" xfId="1554"/>
    <cellStyle name="常规 2 4 8" xfId="1555"/>
    <cellStyle name="常规 2 4 9" xfId="0"/>
    <cellStyle name="常规 2 5" xfId="0"/>
    <cellStyle name="常规 2 5 2" xfId="0"/>
    <cellStyle name="常规 2 5 2 2" xfId="0"/>
    <cellStyle name="常规 2 5 2 2 2" xfId="0"/>
    <cellStyle name="常规 2 5 2 2 3" xfId="0"/>
    <cellStyle name="常规 2 5 2 2 4" xfId="0"/>
    <cellStyle name="常规 2 5 2 2 5" xfId="0"/>
    <cellStyle name="常规 2 5 2 3" xfId="0"/>
    <cellStyle name="常规 2 5 2 3 2" xfId="0"/>
    <cellStyle name="常规 2 5 2 3 3" xfId="0"/>
    <cellStyle name="常规 2 5 2 3 4" xfId="0"/>
    <cellStyle name="常规 2 5 2 3 5" xfId="0"/>
    <cellStyle name="常规 2 5 2 4" xfId="0"/>
    <cellStyle name="常规 2 5 2 5" xfId="0"/>
    <cellStyle name="常规 2 5 2 6" xfId="0"/>
    <cellStyle name="常规 2 5 2 7" xfId="0"/>
    <cellStyle name="常规 2 5 3" xfId="0"/>
    <cellStyle name="常规 2 5 3 2" xfId="0"/>
    <cellStyle name="常规 2 5 3 3" xfId="0"/>
    <cellStyle name="常规 2 5 3 4" xfId="0"/>
    <cellStyle name="常规 2 5 3 5" xfId="0"/>
    <cellStyle name="常规 2 5 4" xfId="0"/>
    <cellStyle name="常规 2 5 4 2" xfId="0"/>
    <cellStyle name="常规 2 5 4 3" xfId="0"/>
    <cellStyle name="常规 2 5 4 4" xfId="0"/>
    <cellStyle name="常规 2 5 4 5" xfId="0"/>
    <cellStyle name="常规 2 5 5" xfId="0"/>
    <cellStyle name="常规 2 5 6" xfId="0"/>
    <cellStyle name="常规 2 5 7" xfId="0"/>
    <cellStyle name="常规 2 5 8" xfId="0"/>
    <cellStyle name="常规 2 6" xfId="0"/>
    <cellStyle name="常规 2 6 2" xfId="0"/>
    <cellStyle name="常规 2 6 2 2" xfId="0"/>
    <cellStyle name="常规 2 6 2 3" xfId="0"/>
    <cellStyle name="常规 2 6 2 4" xfId="0"/>
    <cellStyle name="常规 2 6 2 5" xfId="0"/>
    <cellStyle name="常规 2 6 3" xfId="0"/>
    <cellStyle name="常规 2 6 3 2" xfId="0"/>
    <cellStyle name="常规 2 6 3 3" xfId="0"/>
    <cellStyle name="常规 2 6 3 4" xfId="0"/>
    <cellStyle name="常规 2 6 3 5" xfId="0"/>
    <cellStyle name="常规 2 6 4" xfId="0"/>
    <cellStyle name="常规 2 6 5" xfId="0"/>
    <cellStyle name="常规 2 6 6" xfId="0"/>
    <cellStyle name="常规 2 6 7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9" xfId="0"/>
    <cellStyle name="常规 2 9 2" xfId="0"/>
    <cellStyle name="常规 2 9 3" xfId="0"/>
    <cellStyle name="常规 20" xfId="0"/>
    <cellStyle name="常规 20 2" xfId="0"/>
    <cellStyle name="常规 20 3" xfId="0"/>
    <cellStyle name="常规 20 4" xfId="0"/>
    <cellStyle name="常规 20 5" xfId="0"/>
    <cellStyle name="常规 20 6" xfId="0"/>
    <cellStyle name="常规 21" xfId="0"/>
    <cellStyle name="常规 21 2" xfId="0"/>
    <cellStyle name="常规 21 3" xfId="0"/>
    <cellStyle name="常规 21 4" xfId="0"/>
    <cellStyle name="常规 21 5" xfId="0"/>
    <cellStyle name="常规 21 6" xfId="0"/>
    <cellStyle name="常规 22" xfId="0"/>
    <cellStyle name="常规 22 2" xfId="0"/>
    <cellStyle name="常规 22 3" xfId="0"/>
    <cellStyle name="常规 22 4" xfId="0"/>
    <cellStyle name="常规 22 5" xfId="0"/>
    <cellStyle name="常规 22 6" xfId="0"/>
    <cellStyle name="常规 23" xfId="0"/>
    <cellStyle name="常规 23 2" xfId="0"/>
    <cellStyle name="常规 23 3" xfId="0"/>
    <cellStyle name="常规 23 4" xfId="0"/>
    <cellStyle name="常规 23 5" xfId="0"/>
    <cellStyle name="常规 23 6" xfId="0"/>
    <cellStyle name="常规 24" xfId="0"/>
    <cellStyle name="常规 24 2" xfId="0"/>
    <cellStyle name="常规 24 3" xfId="0"/>
    <cellStyle name="常规 24 4" xfId="0"/>
    <cellStyle name="常规 24 5" xfId="0"/>
    <cellStyle name="常规 24 6" xfId="0"/>
    <cellStyle name="常规 25" xfId="0"/>
    <cellStyle name="常规 25 2" xfId="0"/>
    <cellStyle name="常规 25 3" xfId="0"/>
    <cellStyle name="常规 25 4" xfId="0"/>
    <cellStyle name="常规 25 5" xfId="0"/>
    <cellStyle name="常规 25 6" xfId="0"/>
    <cellStyle name="常规 26" xfId="0"/>
    <cellStyle name="常规 26 2" xfId="0"/>
    <cellStyle name="常规 26 3" xfId="0"/>
    <cellStyle name="常规 26 4" xfId="0"/>
    <cellStyle name="常规 26 5" xfId="0"/>
    <cellStyle name="常规 26 6" xfId="0"/>
    <cellStyle name="常规 27" xfId="0"/>
    <cellStyle name="常规 27 2" xfId="0"/>
    <cellStyle name="常规 27 3" xfId="0"/>
    <cellStyle name="常规 27 4" xfId="0"/>
    <cellStyle name="常规 27 5" xfId="0"/>
    <cellStyle name="常规 27 6" xfId="0"/>
    <cellStyle name="常规 28" xfId="0"/>
    <cellStyle name="常规 28 2" xfId="0"/>
    <cellStyle name="常规 28 3" xfId="0"/>
    <cellStyle name="常规 28 4" xfId="0"/>
    <cellStyle name="常规 28 5" xfId="0"/>
    <cellStyle name="常规 28 6" xfId="0"/>
    <cellStyle name="常规 29" xfId="0"/>
    <cellStyle name="常规 29 2" xfId="0"/>
    <cellStyle name="常规 29 3" xfId="0"/>
    <cellStyle name="常规 29 4" xfId="0"/>
    <cellStyle name="常规 29 5" xfId="0"/>
    <cellStyle name="常规 29 6" xfId="0"/>
    <cellStyle name="常规 2_【部门、单位+表名】部门预算表（A4）2020（厦门市财政局）（二上）" xfId="0"/>
    <cellStyle name="常规 3" xfId="0"/>
    <cellStyle name="常规 3 10" xfId="0"/>
    <cellStyle name="常规 3 11" xfId="0"/>
    <cellStyle name="常规 3 12" xfId="0"/>
    <cellStyle name="常规 3 13" xfId="0"/>
    <cellStyle name="常规 3 2" xfId="0"/>
    <cellStyle name="常规 3 2 2" xfId="0"/>
    <cellStyle name="常规 3 2 2 2" xfId="0"/>
    <cellStyle name="常规 3 2 2 3" xfId="0"/>
    <cellStyle name="常规 3 2 2 4" xfId="0"/>
    <cellStyle name="常规 3 2 2 5" xfId="0"/>
    <cellStyle name="常规 3 2 3" xfId="0"/>
    <cellStyle name="常规 3 2 3 2" xfId="0"/>
    <cellStyle name="常规 3 2 3 3" xfId="0"/>
    <cellStyle name="常规 3 2 3 4" xfId="0"/>
    <cellStyle name="常规 3 2 3 5" xfId="0"/>
    <cellStyle name="常规 3 2 4" xfId="0"/>
    <cellStyle name="常规 3 2 4 2" xfId="0"/>
    <cellStyle name="常规 3 2 4 3" xfId="0"/>
    <cellStyle name="常规 3 2 5" xfId="0"/>
    <cellStyle name="常规 3 2 6" xfId="0"/>
    <cellStyle name="常规 3 2 7" xfId="0"/>
    <cellStyle name="常规 3 2 8" xfId="0"/>
    <cellStyle name="常规 3 25" xfId="0"/>
    <cellStyle name="常规 3 2_05079697BC8843D39D0B600D7753B79E" xfId="0"/>
    <cellStyle name="常规 3 3" xfId="0"/>
    <cellStyle name="常规 3 3 2" xfId="0"/>
    <cellStyle name="常规 3 3 3" xfId="0"/>
    <cellStyle name="常规 3 3 4" xfId="0"/>
    <cellStyle name="常规 3 3 5" xfId="0"/>
    <cellStyle name="常规 3 3_05079697BC8843D39D0B600D7753B79E" xfId="0"/>
    <cellStyle name="常规 3 4" xfId="0"/>
    <cellStyle name="常规 3 4 2" xfId="0"/>
    <cellStyle name="常规 3 4 3" xfId="0"/>
    <cellStyle name="常规 3 4 4" xfId="0"/>
    <cellStyle name="常规 3 4 5" xfId="0"/>
    <cellStyle name="常规 3 5" xfId="0"/>
    <cellStyle name="常规 3 5 2" xfId="0"/>
    <cellStyle name="常规 3 5 3" xfId="0"/>
    <cellStyle name="常规 3 5 4" xfId="0"/>
    <cellStyle name="常规 3 5 5" xfId="0"/>
    <cellStyle name="常规 3 6" xfId="0"/>
    <cellStyle name="常规 3 6 2" xfId="0"/>
    <cellStyle name="常规 3 6 3" xfId="0"/>
    <cellStyle name="常规 3 6 4" xfId="0"/>
    <cellStyle name="常规 3 6 5" xfId="0"/>
    <cellStyle name="常规 3 6 6" xfId="0"/>
    <cellStyle name="常规 3 7" xfId="0"/>
    <cellStyle name="常规 3 7 2" xfId="0"/>
    <cellStyle name="常规 3 7 3" xfId="0"/>
    <cellStyle name="常规 3 7 4" xfId="0"/>
    <cellStyle name="常规 3 7 5" xfId="0"/>
    <cellStyle name="常规 3 7 6" xfId="0"/>
    <cellStyle name="常规 3 8" xfId="0"/>
    <cellStyle name="常规 3 8 2" xfId="0"/>
    <cellStyle name="常规 3 8 3" xfId="0"/>
    <cellStyle name="常规 3 9" xfId="0"/>
    <cellStyle name="常规 30" xfId="0"/>
    <cellStyle name="常规 30 2" xfId="0"/>
    <cellStyle name="常规 30 3" xfId="0"/>
    <cellStyle name="常规 30 4" xfId="0"/>
    <cellStyle name="常规 30 5" xfId="0"/>
    <cellStyle name="常规 31" xfId="0"/>
    <cellStyle name="常规 31 2" xfId="0"/>
    <cellStyle name="常规 31 3" xfId="0"/>
    <cellStyle name="常规 31 4" xfId="0"/>
    <cellStyle name="常规 31 5" xfId="0"/>
    <cellStyle name="常规 31 6" xfId="0"/>
    <cellStyle name="常规 32" xfId="0"/>
    <cellStyle name="常规 32 2" xfId="0"/>
    <cellStyle name="常规 32 3" xfId="0"/>
    <cellStyle name="常规 32 4" xfId="0"/>
    <cellStyle name="常规 32 5" xfId="0"/>
    <cellStyle name="常规 32 6" xfId="0"/>
    <cellStyle name="常规 33" xfId="0"/>
    <cellStyle name="常规 33 2" xfId="0"/>
    <cellStyle name="常规 33 3" xfId="0"/>
    <cellStyle name="常规 33 4" xfId="0"/>
    <cellStyle name="常规 33 5" xfId="0"/>
    <cellStyle name="常规 33 6" xfId="0"/>
    <cellStyle name="常规 34" xfId="0"/>
    <cellStyle name="常规 34 2" xfId="0"/>
    <cellStyle name="常规 34 3" xfId="0"/>
    <cellStyle name="常规 34 4" xfId="0"/>
    <cellStyle name="常规 34 5" xfId="0"/>
    <cellStyle name="常规 34 6" xfId="0"/>
    <cellStyle name="常规 35" xfId="0"/>
    <cellStyle name="常规 35 2" xfId="0"/>
    <cellStyle name="常规 35 3" xfId="0"/>
    <cellStyle name="常规 35 4" xfId="0"/>
    <cellStyle name="常规 35 5" xfId="0"/>
    <cellStyle name="常规 36" xfId="0"/>
    <cellStyle name="常规 36 2" xfId="0"/>
    <cellStyle name="常规 36 3" xfId="0"/>
    <cellStyle name="常规 36 4" xfId="0"/>
    <cellStyle name="常规 36 5" xfId="0"/>
    <cellStyle name="常规 37" xfId="0"/>
    <cellStyle name="常规 37 2" xfId="0"/>
    <cellStyle name="常规 37 3" xfId="0"/>
    <cellStyle name="常规 37 4" xfId="0"/>
    <cellStyle name="常规 37 5" xfId="0"/>
    <cellStyle name="常规 38" xfId="0"/>
    <cellStyle name="常规 38 2" xfId="0"/>
    <cellStyle name="常规 38 3" xfId="0"/>
    <cellStyle name="常规 38 4" xfId="0"/>
    <cellStyle name="常规 38 5" xfId="0"/>
    <cellStyle name="常规 39" xfId="0"/>
    <cellStyle name="常规 39 2" xfId="0"/>
    <cellStyle name="常规 39 3" xfId="0"/>
    <cellStyle name="常规 39 4" xfId="0"/>
    <cellStyle name="常规 39 5" xfId="0"/>
    <cellStyle name="常规 39 6" xfId="0"/>
    <cellStyle name="常规 3_05079697BC8843D39D0B600D7753B79E" xfId="0"/>
    <cellStyle name="常规 4" xfId="0"/>
    <cellStyle name="常规 4 10" xfId="0"/>
    <cellStyle name="常规 4 11" xfId="0"/>
    <cellStyle name="常规 4 12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3 2" xfId="0"/>
    <cellStyle name="常规 4 2 3 3" xfId="0"/>
    <cellStyle name="常规 4 2 3 4" xfId="0"/>
    <cellStyle name="常规 4 2 3 5" xfId="0"/>
    <cellStyle name="常规 4 2 4" xfId="0"/>
    <cellStyle name="常规 4 2 4 2" xfId="0"/>
    <cellStyle name="常规 4 2 4 3" xfId="0"/>
    <cellStyle name="常规 4 2 4 4" xfId="0"/>
    <cellStyle name="常规 4 2 4 5" xfId="0"/>
    <cellStyle name="常规 4 2 5" xfId="0"/>
    <cellStyle name="常规 4 2 5 2" xfId="0"/>
    <cellStyle name="常规 4 2 5 3" xfId="0"/>
    <cellStyle name="常规 4 2 6" xfId="0"/>
    <cellStyle name="常规 4 2 7" xfId="0"/>
    <cellStyle name="常规 4 2 8" xfId="0"/>
    <cellStyle name="常规 4 2 9" xfId="0"/>
    <cellStyle name="常规 4 2_05079697BC8843D39D0B600D7753B79E" xfId="0"/>
    <cellStyle name="常规 4 3" xfId="0"/>
    <cellStyle name="常规 4 3 2" xfId="0"/>
    <cellStyle name="常规 4 3 3" xfId="0"/>
    <cellStyle name="常规 4 3 4" xfId="0"/>
    <cellStyle name="常规 4 3 5" xfId="0"/>
    <cellStyle name="常规 4 4" xfId="0"/>
    <cellStyle name="常规 4 4 2" xfId="0"/>
    <cellStyle name="常规 4 4 3" xfId="0"/>
    <cellStyle name="常规 4 4 4" xfId="0"/>
    <cellStyle name="常规 4 4 5" xfId="0"/>
    <cellStyle name="常规 4 5" xfId="0"/>
    <cellStyle name="常规 4 5 2" xfId="0"/>
    <cellStyle name="常规 4 5 3" xfId="0"/>
    <cellStyle name="常规 4 5 4" xfId="0"/>
    <cellStyle name="常规 4 5 5" xfId="0"/>
    <cellStyle name="常规 4 6" xfId="0"/>
    <cellStyle name="常规 4 6 2" xfId="0"/>
    <cellStyle name="常规 4 6 3" xfId="0"/>
    <cellStyle name="常规 4 6 4" xfId="0"/>
    <cellStyle name="常规 4 6 5" xfId="0"/>
    <cellStyle name="常规 4 7" xfId="0"/>
    <cellStyle name="常规 4 7 2" xfId="0"/>
    <cellStyle name="常规 4 7 3" xfId="0"/>
    <cellStyle name="常规 4 8" xfId="0"/>
    <cellStyle name="常规 4 9" xfId="0"/>
    <cellStyle name="常规 40" xfId="0"/>
    <cellStyle name="常规 40 2" xfId="0"/>
    <cellStyle name="常规 40 3" xfId="0"/>
    <cellStyle name="常规 40 4" xfId="0"/>
    <cellStyle name="常规 40 5" xfId="0"/>
    <cellStyle name="常规 40 6" xfId="0"/>
    <cellStyle name="常规 41" xfId="0"/>
    <cellStyle name="常规 41 2" xfId="0"/>
    <cellStyle name="常规 41 3" xfId="0"/>
    <cellStyle name="常规 41 4" xfId="0"/>
    <cellStyle name="常规 41 5" xfId="0"/>
    <cellStyle name="常规 41 6" xfId="0"/>
    <cellStyle name="常规 42" xfId="0"/>
    <cellStyle name="常规 42 2" xfId="0"/>
    <cellStyle name="常规 42 3" xfId="0"/>
    <cellStyle name="常规 42 4" xfId="0"/>
    <cellStyle name="常规 42 5" xfId="0"/>
    <cellStyle name="常规 42 6" xfId="0"/>
    <cellStyle name="常规 43" xfId="0"/>
    <cellStyle name="常规 43 2" xfId="0"/>
    <cellStyle name="常规 43 3" xfId="0"/>
    <cellStyle name="常规 43 4" xfId="0"/>
    <cellStyle name="常规 43 5" xfId="0"/>
    <cellStyle name="常规 44" xfId="0"/>
    <cellStyle name="常规 44 2" xfId="0"/>
    <cellStyle name="常规 44 3" xfId="0"/>
    <cellStyle name="常规 44 4" xfId="0"/>
    <cellStyle name="常规 44 5" xfId="0"/>
    <cellStyle name="常规 44 6" xfId="0"/>
    <cellStyle name="常规 45" xfId="0"/>
    <cellStyle name="常规 45 2" xfId="0"/>
    <cellStyle name="常规 45 3" xfId="0"/>
    <cellStyle name="常规 45 4" xfId="0"/>
    <cellStyle name="常规 45 5" xfId="0"/>
    <cellStyle name="常规 45 6" xfId="0"/>
    <cellStyle name="常规 46" xfId="0"/>
    <cellStyle name="常规 46 2" xfId="0"/>
    <cellStyle name="常规 46 3" xfId="0"/>
    <cellStyle name="常规 46 4" xfId="0"/>
    <cellStyle name="常规 46 5" xfId="0"/>
    <cellStyle name="常规 46 6" xfId="0"/>
    <cellStyle name="常规 47" xfId="0"/>
    <cellStyle name="常规 47 2" xfId="0"/>
    <cellStyle name="常规 47 3" xfId="0"/>
    <cellStyle name="常规 47 4" xfId="0"/>
    <cellStyle name="常规 47 5" xfId="0"/>
    <cellStyle name="常规 48" xfId="0"/>
    <cellStyle name="常规 48 2" xfId="0"/>
    <cellStyle name="常规 48 3" xfId="0"/>
    <cellStyle name="常规 48 4" xfId="0"/>
    <cellStyle name="常规 48 5" xfId="0"/>
    <cellStyle name="常规 49" xfId="0"/>
    <cellStyle name="常规 49 2" xfId="0"/>
    <cellStyle name="常规 49 3" xfId="0"/>
    <cellStyle name="常规 4_05079697BC8843D39D0B600D7753B79E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2 3 2" xfId="0"/>
    <cellStyle name="常规 5 2 3 3" xfId="0"/>
    <cellStyle name="常规 5 2 3 4" xfId="0"/>
    <cellStyle name="常规 5 2 3 5" xfId="0"/>
    <cellStyle name="常规 5 2 4" xfId="0"/>
    <cellStyle name="常规 5 2 4 2" xfId="0"/>
    <cellStyle name="常规 5 2 4 3" xfId="0"/>
    <cellStyle name="常规 5 2 4 4" xfId="0"/>
    <cellStyle name="常规 5 2 4 5" xfId="0"/>
    <cellStyle name="常规 5 2 4 6" xfId="0"/>
    <cellStyle name="常规 5 2 5" xfId="0"/>
    <cellStyle name="常规 5 2 6" xfId="0"/>
    <cellStyle name="常规 5 2 7" xfId="0"/>
    <cellStyle name="常规 5 2 8" xfId="0"/>
    <cellStyle name="常规 5 3" xfId="0"/>
    <cellStyle name="常规 5 3 2" xfId="0"/>
    <cellStyle name="常规 5 3 3" xfId="0"/>
    <cellStyle name="常规 5 3 4" xfId="0"/>
    <cellStyle name="常规 5 3 5" xfId="0"/>
    <cellStyle name="常规 5 4" xfId="0"/>
    <cellStyle name="常规 5 4 2" xfId="0"/>
    <cellStyle name="常规 5 4 3" xfId="0"/>
    <cellStyle name="常规 5 4 4" xfId="0"/>
    <cellStyle name="常规 5 4 5" xfId="0"/>
    <cellStyle name="常规 5 5" xfId="0"/>
    <cellStyle name="常规 5 5 2" xfId="0"/>
    <cellStyle name="常规 5 5 3" xfId="0"/>
    <cellStyle name="常规 5 5 4" xfId="0"/>
    <cellStyle name="常规 5 5 5" xfId="0"/>
    <cellStyle name="常规 5 5 6" xfId="0"/>
    <cellStyle name="常规 5 6" xfId="0"/>
    <cellStyle name="常规 5 6 2" xfId="0"/>
    <cellStyle name="常规 5 6 3" xfId="0"/>
    <cellStyle name="常规 5 6 4" xfId="0"/>
    <cellStyle name="常规 5 6 5" xfId="0"/>
    <cellStyle name="常规 5 7" xfId="0"/>
    <cellStyle name="常规 5 8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3" xfId="0"/>
    <cellStyle name="常规 6 2 3 2" xfId="0"/>
    <cellStyle name="常规 6 2 3 3" xfId="0"/>
    <cellStyle name="常规 6 2 3 4" xfId="0"/>
    <cellStyle name="常规 6 2 3 5" xfId="0"/>
    <cellStyle name="常规 6 2 4" xfId="0"/>
    <cellStyle name="常规 6 2 4 2" xfId="0"/>
    <cellStyle name="常规 6 2 4 3" xfId="0"/>
    <cellStyle name="常规 6 2 4 4" xfId="0"/>
    <cellStyle name="常规 6 2 4 5" xfId="0"/>
    <cellStyle name="常规 6 2 4 6" xfId="0"/>
    <cellStyle name="常规 6 2 5" xfId="0"/>
    <cellStyle name="常规 6 2 6" xfId="0"/>
    <cellStyle name="常规 6 2 7" xfId="0"/>
    <cellStyle name="常规 6 2 8" xfId="0"/>
    <cellStyle name="常规 6 3" xfId="0"/>
    <cellStyle name="常规 6 3 2" xfId="0"/>
    <cellStyle name="常规 6 3 3" xfId="0"/>
    <cellStyle name="常规 6 3 4" xfId="0"/>
    <cellStyle name="常规 6 3 5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5 2" xfId="0"/>
    <cellStyle name="常规 6 5 3" xfId="0"/>
    <cellStyle name="常规 6 5 4" xfId="0"/>
    <cellStyle name="常规 6 5 5" xfId="0"/>
    <cellStyle name="常规 6 5 6" xfId="0"/>
    <cellStyle name="常规 6 6" xfId="0"/>
    <cellStyle name="常规 6 7" xfId="0"/>
    <cellStyle name="常规 6 8" xfId="0"/>
    <cellStyle name="常规 6 9" xfId="0"/>
    <cellStyle name="常规 60" xfId="0"/>
    <cellStyle name="常规 61" xfId="0"/>
    <cellStyle name="常规 62" xfId="0"/>
    <cellStyle name="常规 7" xfId="0"/>
    <cellStyle name="常规 7 2" xfId="0"/>
    <cellStyle name="常规 7 2 2" xfId="0"/>
    <cellStyle name="常规 7 2 2 2" xfId="0"/>
    <cellStyle name="常规 7 2 2 3" xfId="0"/>
    <cellStyle name="常规 7 2 2 4" xfId="0"/>
    <cellStyle name="常规 7 2 2 5" xfId="0"/>
    <cellStyle name="常规 7 2 3" xfId="0"/>
    <cellStyle name="常规 7 2 3 2" xfId="0"/>
    <cellStyle name="常规 7 2 3 3" xfId="0"/>
    <cellStyle name="常规 7 2 3 4" xfId="0"/>
    <cellStyle name="常规 7 2 3 5" xfId="0"/>
    <cellStyle name="常规 7 2 4" xfId="0"/>
    <cellStyle name="常规 7 2 5" xfId="0"/>
    <cellStyle name="常规 7 2 6" xfId="0"/>
    <cellStyle name="常规 7 2 7" xfId="0"/>
    <cellStyle name="常规 7 3" xfId="0"/>
    <cellStyle name="常规 7 3 2" xfId="0"/>
    <cellStyle name="常规 7 3 3" xfId="0"/>
    <cellStyle name="常规 7 3 4" xfId="0"/>
    <cellStyle name="常规 7 3 5" xfId="0"/>
    <cellStyle name="常规 7 4" xfId="0"/>
    <cellStyle name="常规 7 4 2" xfId="0"/>
    <cellStyle name="常规 7 4 3" xfId="0"/>
    <cellStyle name="常规 7 4 4" xfId="0"/>
    <cellStyle name="常规 7 4 5" xfId="0"/>
    <cellStyle name="常规 7 5" xfId="0"/>
    <cellStyle name="常规 7 5 2" xfId="0"/>
    <cellStyle name="常规 7 5 3" xfId="0"/>
    <cellStyle name="常规 7 5 4" xfId="0"/>
    <cellStyle name="常规 7 5 5" xfId="0"/>
    <cellStyle name="常规 7 5 6" xfId="0"/>
    <cellStyle name="常规 7 6" xfId="0"/>
    <cellStyle name="常规 7 7" xfId="0"/>
    <cellStyle name="常规 7 8" xfId="0"/>
    <cellStyle name="常规 7 9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3 2" xfId="0"/>
    <cellStyle name="常规 8 3 3" xfId="0"/>
    <cellStyle name="常规 8 3 4" xfId="0"/>
    <cellStyle name="常规 8 3 5" xfId="0"/>
    <cellStyle name="常规 8 4" xfId="0"/>
    <cellStyle name="常规 8 4 2" xfId="0"/>
    <cellStyle name="常规 8 4 3" xfId="0"/>
    <cellStyle name="常规 8 4 4" xfId="0"/>
    <cellStyle name="常规 8 4 5" xfId="0"/>
    <cellStyle name="常规 8 5" xfId="0"/>
    <cellStyle name="常规 8 5 2" xfId="0"/>
    <cellStyle name="常规 8 5 3" xfId="0"/>
    <cellStyle name="常规 8 5 4" xfId="0"/>
    <cellStyle name="常规 8 5 5" xfId="0"/>
    <cellStyle name="常规 8 5 6" xfId="0"/>
    <cellStyle name="常规 8 6" xfId="0"/>
    <cellStyle name="常规 8 7" xfId="0"/>
    <cellStyle name="常规 8 8" xfId="0"/>
    <cellStyle name="常规 8 9" xfId="0"/>
    <cellStyle name="常规 8_报 预算   行政政法处(1)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 2 6" xfId="0"/>
    <cellStyle name="常规_04-分类改革-预算表 2" xfId="0"/>
    <cellStyle name="常规_0B57EA063073E00EE053C0A80B1DE00E" xfId="0"/>
    <cellStyle name="常规_0BDEDA9879DD9184E053C0A80B1D9184" xfId="0"/>
    <cellStyle name="常规_Sheet2" xfId="0"/>
    <cellStyle name="常规_Sheet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2 4" xfId="0"/>
    <cellStyle name="强调文字颜色 1 2 2 2 5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3 5" xfId="0"/>
    <cellStyle name="强调文字颜色 1 2 2 4" xfId="0"/>
    <cellStyle name="强调文字颜色 1 2 2 5" xfId="0"/>
    <cellStyle name="强调文字颜色 1 2 2 6" xfId="0"/>
    <cellStyle name="强调文字颜色 1 2 2 7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3 5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4 5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2 4" xfId="0"/>
    <cellStyle name="强调文字颜色 1 3 2 5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4 5" xfId="0"/>
    <cellStyle name="强调文字颜色 1 5" xfId="0"/>
    <cellStyle name="强调文字颜色 1 6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2 4" xfId="0"/>
    <cellStyle name="强调文字颜色 2 2 2 2 5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3 5" xfId="0"/>
    <cellStyle name="强调文字颜色 2 2 2 4" xfId="0"/>
    <cellStyle name="强调文字颜色 2 2 2 5" xfId="0"/>
    <cellStyle name="强调文字颜色 2 2 2 6" xfId="0"/>
    <cellStyle name="强调文字颜色 2 2 2 7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3 5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4 5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2 4" xfId="0"/>
    <cellStyle name="强调文字颜色 2 3 2 5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4" xfId="0"/>
    <cellStyle name="强调文字颜色 2 4 2" xfId="0"/>
    <cellStyle name="强调文字颜色 2 4 3" xfId="0"/>
    <cellStyle name="强调文字颜色 2 4 4" xfId="0"/>
    <cellStyle name="强调文字颜色 2 4 5" xfId="0"/>
    <cellStyle name="强调文字颜色 2 5" xfId="0"/>
    <cellStyle name="强调文字颜色 2 6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2 4" xfId="0"/>
    <cellStyle name="强调文字颜色 3 2 2 2 5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3 5" xfId="0"/>
    <cellStyle name="强调文字颜色 3 2 2 4" xfId="0"/>
    <cellStyle name="强调文字颜色 3 2 2 5" xfId="0"/>
    <cellStyle name="强调文字颜色 3 2 2 6" xfId="0"/>
    <cellStyle name="强调文字颜色 3 2 2 7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3 5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4 5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2 4" xfId="0"/>
    <cellStyle name="强调文字颜色 3 3 2 5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4 5" xfId="0"/>
    <cellStyle name="强调文字颜色 3 5" xfId="0"/>
    <cellStyle name="强调文字颜色 3 6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2 4" xfId="0"/>
    <cellStyle name="强调文字颜色 4 2 2 2 5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3 5" xfId="0"/>
    <cellStyle name="强调文字颜色 4 2 2 4" xfId="0"/>
    <cellStyle name="强调文字颜色 4 2 2 5" xfId="0"/>
    <cellStyle name="强调文字颜色 4 2 2 6" xfId="0"/>
    <cellStyle name="强调文字颜色 4 2 2 7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3 5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4 5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2 4" xfId="0"/>
    <cellStyle name="强调文字颜色 4 3 2 5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4 5" xfId="0"/>
    <cellStyle name="强调文字颜色 4 5" xfId="0"/>
    <cellStyle name="强调文字颜色 4 6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2 4" xfId="0"/>
    <cellStyle name="强调文字颜色 5 2 2 2 5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3 5" xfId="0"/>
    <cellStyle name="强调文字颜色 5 2 2 4" xfId="0"/>
    <cellStyle name="强调文字颜色 5 2 2 5" xfId="0"/>
    <cellStyle name="强调文字颜色 5 2 2 6" xfId="0"/>
    <cellStyle name="强调文字颜色 5 2 2 7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3 5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4 5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2 4" xfId="0"/>
    <cellStyle name="强调文字颜色 5 3 2 5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4 5" xfId="0"/>
    <cellStyle name="强调文字颜色 5 5" xfId="0"/>
    <cellStyle name="强调文字颜色 5 6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2 4" xfId="0"/>
    <cellStyle name="强调文字颜色 6 2 2 2 5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3 5" xfId="0"/>
    <cellStyle name="强调文字颜色 6 2 2 4" xfId="0"/>
    <cellStyle name="强调文字颜色 6 2 2 5" xfId="0"/>
    <cellStyle name="强调文字颜色 6 2 2 6" xfId="0"/>
    <cellStyle name="强调文字颜色 6 2 2 7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3 5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4 5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2 4" xfId="0"/>
    <cellStyle name="强调文字颜色 6 3 2 5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4 5" xfId="0"/>
    <cellStyle name="强调文字颜色 6 5" xfId="0"/>
    <cellStyle name="强调文字颜色 6 6" xfId="0"/>
    <cellStyle name="数字" xfId="0"/>
    <cellStyle name="数字 2" xfId="0"/>
    <cellStyle name="数字 2 2" xfId="0"/>
    <cellStyle name="数字 2 3" xfId="0"/>
    <cellStyle name="数字 2 4" xfId="0"/>
    <cellStyle name="数字 2 5" xfId="0"/>
    <cellStyle name="数字 3" xfId="0"/>
    <cellStyle name="数字 4" xfId="0"/>
    <cellStyle name="数字 5" xfId="0"/>
    <cellStyle name="数字 6" xfId="0"/>
    <cellStyle name="普通_97-917" xfId="0"/>
    <cellStyle name="未定义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2 4" xfId="0"/>
    <cellStyle name="标题 1 2 2 2 5" xfId="0"/>
    <cellStyle name="标题 1 2 2 3" xfId="0"/>
    <cellStyle name="标题 1 2 2 3 2" xfId="0"/>
    <cellStyle name="标题 1 2 2 3 3" xfId="0"/>
    <cellStyle name="标题 1 2 2 3 4" xfId="0"/>
    <cellStyle name="标题 1 2 2 3 5" xfId="0"/>
    <cellStyle name="标题 1 2 2 4" xfId="0"/>
    <cellStyle name="标题 1 2 2 5" xfId="0"/>
    <cellStyle name="标题 1 2 2 6" xfId="0"/>
    <cellStyle name="标题 1 2 2 7" xfId="0"/>
    <cellStyle name="标题 1 2 3" xfId="0"/>
    <cellStyle name="标题 1 2 3 2" xfId="0"/>
    <cellStyle name="标题 1 2 3 3" xfId="0"/>
    <cellStyle name="标题 1 2 3 4" xfId="0"/>
    <cellStyle name="标题 1 2 3 5" xfId="0"/>
    <cellStyle name="标题 1 2 4" xfId="0"/>
    <cellStyle name="标题 1 2 4 2" xfId="0"/>
    <cellStyle name="标题 1 2 4 3" xfId="0"/>
    <cellStyle name="标题 1 2 4 4" xfId="0"/>
    <cellStyle name="标题 1 2 4 5" xfId="0"/>
    <cellStyle name="标题 1 2 5" xfId="0"/>
    <cellStyle name="标题 1 2 6" xfId="0"/>
    <cellStyle name="标题 1 2 7" xfId="0"/>
    <cellStyle name="标题 1 2 8" xfId="0"/>
    <cellStyle name="标题 1 3" xfId="0"/>
    <cellStyle name="标题 1 3 2" xfId="0"/>
    <cellStyle name="标题 1 3 2 2" xfId="0"/>
    <cellStyle name="标题 1 3 2 3" xfId="0"/>
    <cellStyle name="标题 1 3 2 4" xfId="0"/>
    <cellStyle name="标题 1 3 2 5" xfId="0"/>
    <cellStyle name="标题 1 3 3" xfId="0"/>
    <cellStyle name="标题 1 3 4" xfId="0"/>
    <cellStyle name="标题 1 3 5" xfId="0"/>
    <cellStyle name="标题 1 3 6" xfId="0"/>
    <cellStyle name="标题 1 4" xfId="0"/>
    <cellStyle name="标题 1 4 2" xfId="0"/>
    <cellStyle name="标题 1 4 3" xfId="0"/>
    <cellStyle name="标题 1 4 4" xfId="0"/>
    <cellStyle name="标题 1 4 5" xfId="0"/>
    <cellStyle name="标题 1 5" xfId="0"/>
    <cellStyle name="标题 1 6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2 4" xfId="0"/>
    <cellStyle name="标题 2 2 2 2 5" xfId="0"/>
    <cellStyle name="标题 2 2 2 3" xfId="0"/>
    <cellStyle name="标题 2 2 2 3 2" xfId="0"/>
    <cellStyle name="标题 2 2 2 3 3" xfId="0"/>
    <cellStyle name="标题 2 2 2 3 4" xfId="0"/>
    <cellStyle name="标题 2 2 2 3 5" xfId="0"/>
    <cellStyle name="标题 2 2 2 4" xfId="0"/>
    <cellStyle name="标题 2 2 2 5" xfId="0"/>
    <cellStyle name="标题 2 2 2 6" xfId="0"/>
    <cellStyle name="标题 2 2 2 7" xfId="0"/>
    <cellStyle name="标题 2 2 3" xfId="0"/>
    <cellStyle name="标题 2 2 3 2" xfId="0"/>
    <cellStyle name="标题 2 2 3 3" xfId="0"/>
    <cellStyle name="标题 2 2 3 4" xfId="0"/>
    <cellStyle name="标题 2 2 3 5" xfId="0"/>
    <cellStyle name="标题 2 2 4" xfId="0"/>
    <cellStyle name="标题 2 2 4 2" xfId="0"/>
    <cellStyle name="标题 2 2 4 3" xfId="0"/>
    <cellStyle name="标题 2 2 4 4" xfId="0"/>
    <cellStyle name="标题 2 2 4 5" xfId="0"/>
    <cellStyle name="标题 2 2 5" xfId="0"/>
    <cellStyle name="标题 2 2 6" xfId="0"/>
    <cellStyle name="标题 2 2 7" xfId="0"/>
    <cellStyle name="标题 2 2 8" xfId="0"/>
    <cellStyle name="标题 2 3" xfId="0"/>
    <cellStyle name="标题 2 3 2" xfId="0"/>
    <cellStyle name="标题 2 3 2 2" xfId="0"/>
    <cellStyle name="标题 2 3 2 3" xfId="0"/>
    <cellStyle name="标题 2 3 2 4" xfId="0"/>
    <cellStyle name="标题 2 3 2 5" xfId="0"/>
    <cellStyle name="标题 2 3 3" xfId="0"/>
    <cellStyle name="标题 2 3 4" xfId="0"/>
    <cellStyle name="标题 2 3 5" xfId="0"/>
    <cellStyle name="标题 2 3 6" xfId="0"/>
    <cellStyle name="标题 2 4" xfId="0"/>
    <cellStyle name="标题 2 4 2" xfId="0"/>
    <cellStyle name="标题 2 4 3" xfId="0"/>
    <cellStyle name="标题 2 4 4" xfId="0"/>
    <cellStyle name="标题 2 4 5" xfId="0"/>
    <cellStyle name="标题 2 5" xfId="0"/>
    <cellStyle name="标题 2 6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2 4" xfId="0"/>
    <cellStyle name="标题 3 2 2 2 5" xfId="0"/>
    <cellStyle name="标题 3 2 2 3" xfId="0"/>
    <cellStyle name="标题 3 2 2 3 2" xfId="0"/>
    <cellStyle name="标题 3 2 2 3 3" xfId="0"/>
    <cellStyle name="标题 3 2 2 3 4" xfId="0"/>
    <cellStyle name="标题 3 2 2 3 5" xfId="0"/>
    <cellStyle name="标题 3 2 2 4" xfId="0"/>
    <cellStyle name="标题 3 2 2 5" xfId="0"/>
    <cellStyle name="标题 3 2 2 6" xfId="0"/>
    <cellStyle name="标题 3 2 2 7" xfId="0"/>
    <cellStyle name="标题 3 2 3" xfId="0"/>
    <cellStyle name="标题 3 2 3 2" xfId="0"/>
    <cellStyle name="标题 3 2 3 3" xfId="0"/>
    <cellStyle name="标题 3 2 3 4" xfId="0"/>
    <cellStyle name="标题 3 2 3 5" xfId="0"/>
    <cellStyle name="标题 3 2 4" xfId="0"/>
    <cellStyle name="标题 3 2 4 2" xfId="0"/>
    <cellStyle name="标题 3 2 4 3" xfId="0"/>
    <cellStyle name="标题 3 2 4 4" xfId="0"/>
    <cellStyle name="标题 3 2 4 5" xfId="0"/>
    <cellStyle name="标题 3 2 5" xfId="0"/>
    <cellStyle name="标题 3 2 6" xfId="0"/>
    <cellStyle name="标题 3 2 7" xfId="0"/>
    <cellStyle name="标题 3 2 8" xfId="0"/>
    <cellStyle name="标题 3 3" xfId="0"/>
    <cellStyle name="标题 3 3 2" xfId="0"/>
    <cellStyle name="标题 3 3 2 2" xfId="0"/>
    <cellStyle name="标题 3 3 2 3" xfId="0"/>
    <cellStyle name="标题 3 3 2 4" xfId="0"/>
    <cellStyle name="标题 3 3 2 5" xfId="0"/>
    <cellStyle name="标题 3 3 3" xfId="0"/>
    <cellStyle name="标题 3 3 4" xfId="0"/>
    <cellStyle name="标题 3 3 5" xfId="0"/>
    <cellStyle name="标题 3 3 6" xfId="0"/>
    <cellStyle name="标题 3 4" xfId="0"/>
    <cellStyle name="标题 3 4 2" xfId="0"/>
    <cellStyle name="标题 3 4 3" xfId="0"/>
    <cellStyle name="标题 3 4 4" xfId="0"/>
    <cellStyle name="标题 3 4 5" xfId="0"/>
    <cellStyle name="标题 3 5" xfId="0"/>
    <cellStyle name="标题 3 6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2 4" xfId="0"/>
    <cellStyle name="标题 4 2 2 2 5" xfId="0"/>
    <cellStyle name="标题 4 2 2 3" xfId="0"/>
    <cellStyle name="标题 4 2 2 3 2" xfId="0"/>
    <cellStyle name="标题 4 2 2 3 3" xfId="0"/>
    <cellStyle name="标题 4 2 2 3 4" xfId="0"/>
    <cellStyle name="标题 4 2 2 3 5" xfId="0"/>
    <cellStyle name="标题 4 2 2 4" xfId="0"/>
    <cellStyle name="标题 4 2 2 5" xfId="0"/>
    <cellStyle name="标题 4 2 2 6" xfId="0"/>
    <cellStyle name="标题 4 2 2 7" xfId="0"/>
    <cellStyle name="标题 4 2 3" xfId="0"/>
    <cellStyle name="标题 4 2 3 2" xfId="0"/>
    <cellStyle name="标题 4 2 3 3" xfId="0"/>
    <cellStyle name="标题 4 2 3 4" xfId="0"/>
    <cellStyle name="标题 4 2 3 5" xfId="0"/>
    <cellStyle name="标题 4 2 4" xfId="0"/>
    <cellStyle name="标题 4 2 4 2" xfId="0"/>
    <cellStyle name="标题 4 2 4 3" xfId="0"/>
    <cellStyle name="标题 4 2 4 4" xfId="0"/>
    <cellStyle name="标题 4 2 4 5" xfId="0"/>
    <cellStyle name="标题 4 2 5" xfId="0"/>
    <cellStyle name="标题 4 2 6" xfId="0"/>
    <cellStyle name="标题 4 2 7" xfId="0"/>
    <cellStyle name="标题 4 2 8" xfId="0"/>
    <cellStyle name="标题 4 3" xfId="0"/>
    <cellStyle name="标题 4 3 2" xfId="0"/>
    <cellStyle name="标题 4 3 2 2" xfId="0"/>
    <cellStyle name="标题 4 3 2 3" xfId="0"/>
    <cellStyle name="标题 4 3 2 4" xfId="0"/>
    <cellStyle name="标题 4 3 2 5" xfId="0"/>
    <cellStyle name="标题 4 3 3" xfId="0"/>
    <cellStyle name="标题 4 3 4" xfId="0"/>
    <cellStyle name="标题 4 3 5" xfId="0"/>
    <cellStyle name="标题 4 3 6" xfId="0"/>
    <cellStyle name="标题 4 4" xfId="0"/>
    <cellStyle name="标题 4 4 2" xfId="0"/>
    <cellStyle name="标题 4 4 3" xfId="0"/>
    <cellStyle name="标题 4 4 4" xfId="0"/>
    <cellStyle name="标题 4 4 5" xfId="0"/>
    <cellStyle name="标题 4 5" xfId="0"/>
    <cellStyle name="标题 4 6" xfId="0"/>
    <cellStyle name="标题 5" xfId="0"/>
    <cellStyle name="标题 5 2" xfId="0"/>
    <cellStyle name="标题 5 2 2" xfId="0"/>
    <cellStyle name="标题 5 2 2 2" xfId="0"/>
    <cellStyle name="标题 5 2 2 3" xfId="0"/>
    <cellStyle name="标题 5 2 2 4" xfId="0"/>
    <cellStyle name="标题 5 2 2 5" xfId="0"/>
    <cellStyle name="标题 5 2 3" xfId="0"/>
    <cellStyle name="标题 5 2 3 2" xfId="0"/>
    <cellStyle name="标题 5 2 3 3" xfId="0"/>
    <cellStyle name="标题 5 2 3 4" xfId="0"/>
    <cellStyle name="标题 5 2 3 5" xfId="0"/>
    <cellStyle name="标题 5 2 4" xfId="0"/>
    <cellStyle name="标题 5 2 4 2" xfId="0"/>
    <cellStyle name="标题 5 2 4 3" xfId="0"/>
    <cellStyle name="标题 5 2 4 4" xfId="0"/>
    <cellStyle name="标题 5 2 4 5" xfId="0"/>
    <cellStyle name="标题 5 2 5" xfId="0"/>
    <cellStyle name="标题 5 2 6" xfId="0"/>
    <cellStyle name="标题 5 2 7" xfId="0"/>
    <cellStyle name="标题 5 2 8" xfId="0"/>
    <cellStyle name="标题 5 3" xfId="0"/>
    <cellStyle name="标题 5 3 2" xfId="0"/>
    <cellStyle name="标题 5 3 3" xfId="0"/>
    <cellStyle name="标题 5 3 4" xfId="0"/>
    <cellStyle name="标题 5 3 5" xfId="0"/>
    <cellStyle name="标题 5 4" xfId="0"/>
    <cellStyle name="标题 5 4 2" xfId="0"/>
    <cellStyle name="标题 5 4 3" xfId="0"/>
    <cellStyle name="标题 5 4 4" xfId="0"/>
    <cellStyle name="标题 5 4 5" xfId="0"/>
    <cellStyle name="标题 5 5" xfId="0"/>
    <cellStyle name="标题 5 6" xfId="0"/>
    <cellStyle name="标题 5 7" xfId="0"/>
    <cellStyle name="标题 5 8" xfId="0"/>
    <cellStyle name="标题 6" xfId="0"/>
    <cellStyle name="标题 6 2" xfId="0"/>
    <cellStyle name="标题 6 3" xfId="0"/>
    <cellStyle name="标题 6 4" xfId="0"/>
    <cellStyle name="标题 6 5" xfId="0"/>
    <cellStyle name="标题 7" xfId="0"/>
    <cellStyle name="标题 8" xfId="0"/>
    <cellStyle name="标题 9" xfId="0"/>
    <cellStyle name="样式 1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2 4" xfId="0"/>
    <cellStyle name="检查单元格 2 2 2 5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3 5" xfId="0"/>
    <cellStyle name="检查单元格 2 2 4" xfId="0"/>
    <cellStyle name="检查单元格 2 2 5" xfId="0"/>
    <cellStyle name="检查单元格 2 2 6" xfId="0"/>
    <cellStyle name="检查单元格 2 2 7" xfId="0"/>
    <cellStyle name="检查单元格 2 3" xfId="0"/>
    <cellStyle name="检查单元格 2 3 2" xfId="0"/>
    <cellStyle name="检查单元格 2 3 3" xfId="0"/>
    <cellStyle name="检查单元格 2 3 4" xfId="0"/>
    <cellStyle name="检查单元格 2 3 5" xfId="0"/>
    <cellStyle name="检查单元格 2 4" xfId="0"/>
    <cellStyle name="检查单元格 2 4 2" xfId="0"/>
    <cellStyle name="检查单元格 2 4 3" xfId="0"/>
    <cellStyle name="检查单元格 2 4 4" xfId="0"/>
    <cellStyle name="检查单元格 2 4 5" xfId="0"/>
    <cellStyle name="检查单元格 2 5" xfId="0"/>
    <cellStyle name="检查单元格 2 6" xfId="0"/>
    <cellStyle name="检查单元格 2 7" xfId="0"/>
    <cellStyle name="检查单元格 2 8" xfId="0"/>
    <cellStyle name="检查单元格 3" xfId="0"/>
    <cellStyle name="检查单元格 3 2" xfId="0"/>
    <cellStyle name="检查单元格 3 2 2" xfId="0"/>
    <cellStyle name="检查单元格 3 2 3" xfId="0"/>
    <cellStyle name="检查单元格 3 2 4" xfId="0"/>
    <cellStyle name="检查单元格 3 2 5" xfId="0"/>
    <cellStyle name="检查单元格 3 3" xfId="0"/>
    <cellStyle name="检查单元格 3 4" xfId="0"/>
    <cellStyle name="检查单元格 3 5" xfId="0"/>
    <cellStyle name="检查单元格 3 6" xfId="0"/>
    <cellStyle name="检查单元格 4" xfId="0"/>
    <cellStyle name="检查单元格 4 2" xfId="0"/>
    <cellStyle name="检查单元格 4 3" xfId="0"/>
    <cellStyle name="检查单元格 4 4" xfId="0"/>
    <cellStyle name="检查单元格 4 5" xfId="0"/>
    <cellStyle name="检查单元格 5" xfId="0"/>
    <cellStyle name="检查单元格 6" xfId="0"/>
    <cellStyle name="汇总 2" xfId="0"/>
    <cellStyle name="汇总 2 2" xfId="0"/>
    <cellStyle name="汇总 2 2 2" xfId="0"/>
    <cellStyle name="汇总 2 2 2 2" xfId="0"/>
    <cellStyle name="汇总 2 2 2 3" xfId="0"/>
    <cellStyle name="汇总 2 2 2 4" xfId="0"/>
    <cellStyle name="汇总 2 2 2 5" xfId="0"/>
    <cellStyle name="汇总 2 2 3" xfId="0"/>
    <cellStyle name="汇总 2 2 3 2" xfId="0"/>
    <cellStyle name="汇总 2 2 3 3" xfId="0"/>
    <cellStyle name="汇总 2 2 3 4" xfId="0"/>
    <cellStyle name="汇总 2 2 3 5" xfId="0"/>
    <cellStyle name="汇总 2 2 4" xfId="0"/>
    <cellStyle name="汇总 2 2 5" xfId="0"/>
    <cellStyle name="汇总 2 2 6" xfId="0"/>
    <cellStyle name="汇总 2 2 7" xfId="0"/>
    <cellStyle name="汇总 2 3" xfId="0"/>
    <cellStyle name="汇总 2 3 2" xfId="0"/>
    <cellStyle name="汇总 2 3 3" xfId="0"/>
    <cellStyle name="汇总 2 3 4" xfId="0"/>
    <cellStyle name="汇总 2 3 5" xfId="0"/>
    <cellStyle name="汇总 2 4" xfId="0"/>
    <cellStyle name="汇总 2 4 2" xfId="0"/>
    <cellStyle name="汇总 2 4 3" xfId="0"/>
    <cellStyle name="汇总 2 4 4" xfId="0"/>
    <cellStyle name="汇总 2 4 5" xfId="0"/>
    <cellStyle name="汇总 2 5" xfId="0"/>
    <cellStyle name="汇总 2 6" xfId="0"/>
    <cellStyle name="汇总 2 7" xfId="0"/>
    <cellStyle name="汇总 2 8" xfId="0"/>
    <cellStyle name="汇总 3" xfId="0"/>
    <cellStyle name="汇总 3 2" xfId="0"/>
    <cellStyle name="汇总 3 2 2" xfId="0"/>
    <cellStyle name="汇总 3 2 3" xfId="0"/>
    <cellStyle name="汇总 3 2 4" xfId="0"/>
    <cellStyle name="汇总 3 2 5" xfId="0"/>
    <cellStyle name="汇总 3 3" xfId="0"/>
    <cellStyle name="汇总 3 4" xfId="0"/>
    <cellStyle name="汇总 3 5" xfId="0"/>
    <cellStyle name="汇总 3 6" xfId="0"/>
    <cellStyle name="汇总 4" xfId="0"/>
    <cellStyle name="汇总 4 2" xfId="0"/>
    <cellStyle name="汇总 4 3" xfId="0"/>
    <cellStyle name="汇总 4 4" xfId="0"/>
    <cellStyle name="汇总 4 5" xfId="0"/>
    <cellStyle name="汇总 5" xfId="0"/>
    <cellStyle name="汇总 6" xfId="0"/>
    <cellStyle name="注释 2" xfId="0"/>
    <cellStyle name="注释 2 10" xfId="0"/>
    <cellStyle name="注释 2 2" xfId="0"/>
    <cellStyle name="注释 2 2 2" xfId="0"/>
    <cellStyle name="注释 2 2 2 2" xfId="0"/>
    <cellStyle name="注释 2 2 2 3" xfId="0"/>
    <cellStyle name="注释 2 2 2 4" xfId="0"/>
    <cellStyle name="注释 2 2 2 5" xfId="0"/>
    <cellStyle name="注释 2 2 3" xfId="0"/>
    <cellStyle name="注释 2 2 3 2" xfId="0"/>
    <cellStyle name="注释 2 2 3 3" xfId="0"/>
    <cellStyle name="注释 2 2 3 4" xfId="0"/>
    <cellStyle name="注释 2 2 3 5" xfId="0"/>
    <cellStyle name="注释 2 2 4" xfId="0"/>
    <cellStyle name="注释 2 2 5" xfId="0"/>
    <cellStyle name="注释 2 2 6" xfId="0"/>
    <cellStyle name="注释 2 2 7" xfId="0"/>
    <cellStyle name="注释 2 3" xfId="0"/>
    <cellStyle name="注释 2 3 2" xfId="0"/>
    <cellStyle name="注释 2 3 3" xfId="0"/>
    <cellStyle name="注释 2 3 4" xfId="0"/>
    <cellStyle name="注释 2 3 5" xfId="0"/>
    <cellStyle name="注释 2 4" xfId="0"/>
    <cellStyle name="注释 2 4 2" xfId="0"/>
    <cellStyle name="注释 2 4 3" xfId="0"/>
    <cellStyle name="注释 2 4 4" xfId="0"/>
    <cellStyle name="注释 2 4 5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4" xfId="0"/>
    <cellStyle name="注释 5" xfId="0"/>
    <cellStyle name="烹拳 [0]_laroux" xfId="0"/>
    <cellStyle name="烹拳_laroux" xfId="0"/>
    <cellStyle name="百分比 2" xfId="0"/>
    <cellStyle name="百分比 2 2" xfId="0"/>
    <cellStyle name="百分比 2 2 2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4" xfId="0"/>
    <cellStyle name="百分比 2 5" xfId="0"/>
    <cellStyle name="百分比 2 6" xfId="0"/>
    <cellStyle name="百分比 2 7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5" xfId="0"/>
    <cellStyle name="百分比 5 2" xfId="0"/>
    <cellStyle name="百分比 5 3" xfId="0"/>
    <cellStyle name="百分比 5 4" xfId="0"/>
    <cellStyle name="百分比 5 5" xfId="0"/>
    <cellStyle name="百分比 6" xfId="0"/>
    <cellStyle name="百分比 6 2" xfId="0"/>
    <cellStyle name="百分比 6 3" xfId="0"/>
    <cellStyle name="百分比 6 4" xfId="0"/>
    <cellStyle name="百分比 6 5" xfId="0"/>
    <cellStyle name="百分比 6 6" xfId="0"/>
    <cellStyle name="百分比 7" xfId="0"/>
    <cellStyle name="百分比 7 2" xfId="0"/>
    <cellStyle name="百分比 7 3" xfId="0"/>
    <cellStyle name="百分比 7 4" xfId="0"/>
    <cellStyle name="百分比 7 5" xfId="0"/>
    <cellStyle name="百分比 8" xfId="0"/>
    <cellStyle name="着色 1 2" xfId="0"/>
    <cellStyle name="着色 2 2" xfId="0"/>
    <cellStyle name="着色 3 2" xfId="0"/>
    <cellStyle name="着色 4 2" xfId="0"/>
    <cellStyle name="着色 5 2" xfId="0"/>
    <cellStyle name="着色 6 2" xfId="0"/>
    <cellStyle name="表标题" xfId="0"/>
    <cellStyle name="表标题 2" xfId="0"/>
    <cellStyle name="表标题 2 2" xfId="0"/>
    <cellStyle name="表标题 2 3" xfId="0"/>
    <cellStyle name="表标题 2 4" xfId="0"/>
    <cellStyle name="表标题 2 5" xfId="0"/>
    <cellStyle name="表标题 3" xfId="0"/>
    <cellStyle name="表标题 4" xfId="0"/>
    <cellStyle name="表标题 5" xfId="0"/>
    <cellStyle name="表标题 6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2 4" xfId="0"/>
    <cellStyle name="解释性文本 2 2 2 5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3 5" xfId="0"/>
    <cellStyle name="解释性文本 2 2 4" xfId="0"/>
    <cellStyle name="解释性文本 2 2 5" xfId="0"/>
    <cellStyle name="解释性文本 2 2 6" xfId="0"/>
    <cellStyle name="解释性文本 2 2 7" xfId="0"/>
    <cellStyle name="解释性文本 2 3" xfId="0"/>
    <cellStyle name="解释性文本 2 3 2" xfId="0"/>
    <cellStyle name="解释性文本 2 3 3" xfId="0"/>
    <cellStyle name="解释性文本 2 3 4" xfId="0"/>
    <cellStyle name="解释性文本 2 3 5" xfId="0"/>
    <cellStyle name="解释性文本 2 4" xfId="0"/>
    <cellStyle name="解释性文本 2 4 2" xfId="0"/>
    <cellStyle name="解释性文本 2 4 3" xfId="0"/>
    <cellStyle name="解释性文本 2 4 4" xfId="0"/>
    <cellStyle name="解释性文本 2 4 5" xfId="0"/>
    <cellStyle name="解释性文本 2 5" xfId="0"/>
    <cellStyle name="解释性文本 2 6" xfId="0"/>
    <cellStyle name="解释性文本 2 7" xfId="0"/>
    <cellStyle name="解释性文本 2 8" xfId="0"/>
    <cellStyle name="解释性文本 3" xfId="0"/>
    <cellStyle name="解释性文本 3 2" xfId="0"/>
    <cellStyle name="解释性文本 3 2 2" xfId="0"/>
    <cellStyle name="解释性文本 3 2 3" xfId="0"/>
    <cellStyle name="解释性文本 3 2 4" xfId="0"/>
    <cellStyle name="解释性文本 3 2 5" xfId="0"/>
    <cellStyle name="解释性文本 3 3" xfId="0"/>
    <cellStyle name="解释性文本 3 4" xfId="0"/>
    <cellStyle name="解释性文本 3 5" xfId="0"/>
    <cellStyle name="解释性文本 3 6" xfId="0"/>
    <cellStyle name="解释性文本 4" xfId="0"/>
    <cellStyle name="解释性文本 4 2" xfId="0"/>
    <cellStyle name="解释性文本 4 3" xfId="0"/>
    <cellStyle name="解释性文本 4 4" xfId="0"/>
    <cellStyle name="解释性文本 4 5" xfId="0"/>
    <cellStyle name="解释性文本 5" xfId="0"/>
    <cellStyle name="解释性文本 6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2 4" xfId="0"/>
    <cellStyle name="警告文本 2 2 2 5" xfId="0"/>
    <cellStyle name="警告文本 2 2 3" xfId="0"/>
    <cellStyle name="警告文本 2 2 3 2" xfId="0"/>
    <cellStyle name="警告文本 2 2 3 3" xfId="0"/>
    <cellStyle name="警告文本 2 2 3 4" xfId="0"/>
    <cellStyle name="警告文本 2 2 3 5" xfId="0"/>
    <cellStyle name="警告文本 2 2 4" xfId="0"/>
    <cellStyle name="警告文本 2 2 5" xfId="0"/>
    <cellStyle name="警告文本 2 2 6" xfId="0"/>
    <cellStyle name="警告文本 2 2 7" xfId="0"/>
    <cellStyle name="警告文本 2 3" xfId="0"/>
    <cellStyle name="警告文本 2 3 2" xfId="0"/>
    <cellStyle name="警告文本 2 3 3" xfId="0"/>
    <cellStyle name="警告文本 2 3 4" xfId="0"/>
    <cellStyle name="警告文本 2 3 5" xfId="0"/>
    <cellStyle name="警告文本 2 4" xfId="0"/>
    <cellStyle name="警告文本 2 4 2" xfId="0"/>
    <cellStyle name="警告文本 2 4 3" xfId="0"/>
    <cellStyle name="警告文本 2 4 4" xfId="0"/>
    <cellStyle name="警告文本 2 4 5" xfId="0"/>
    <cellStyle name="警告文本 2 5" xfId="0"/>
    <cellStyle name="警告文本 2 6" xfId="0"/>
    <cellStyle name="警告文本 2 7" xfId="0"/>
    <cellStyle name="警告文本 2 8" xfId="0"/>
    <cellStyle name="警告文本 3" xfId="0"/>
    <cellStyle name="警告文本 3 2" xfId="0"/>
    <cellStyle name="警告文本 3 2 2" xfId="0"/>
    <cellStyle name="警告文本 3 2 3" xfId="0"/>
    <cellStyle name="警告文本 3 2 4" xfId="0"/>
    <cellStyle name="警告文本 3 2 5" xfId="0"/>
    <cellStyle name="警告文本 3 3" xfId="0"/>
    <cellStyle name="警告文本 3 4" xfId="0"/>
    <cellStyle name="警告文本 3 5" xfId="0"/>
    <cellStyle name="警告文本 3 6" xfId="0"/>
    <cellStyle name="警告文本 4" xfId="0"/>
    <cellStyle name="警告文本 4 2" xfId="0"/>
    <cellStyle name="警告文本 4 3" xfId="0"/>
    <cellStyle name="警告文本 4 4" xfId="0"/>
    <cellStyle name="警告文本 4 5" xfId="0"/>
    <cellStyle name="警告文本 5" xfId="0"/>
    <cellStyle name="警告文本 6" xfId="0"/>
    <cellStyle name="计算 2" xfId="0"/>
    <cellStyle name="计算 2 2" xfId="0"/>
    <cellStyle name="计算 2 2 2" xfId="0"/>
    <cellStyle name="计算 2 2 2 2" xfId="0"/>
    <cellStyle name="计算 2 2 2 3" xfId="0"/>
    <cellStyle name="计算 2 2 2 4" xfId="0"/>
    <cellStyle name="计算 2 2 2 5" xfId="0"/>
    <cellStyle name="计算 2 2 3" xfId="0"/>
    <cellStyle name="计算 2 2 3 2" xfId="0"/>
    <cellStyle name="计算 2 2 3 3" xfId="0"/>
    <cellStyle name="计算 2 2 3 4" xfId="0"/>
    <cellStyle name="计算 2 2 3 5" xfId="0"/>
    <cellStyle name="计算 2 2 4" xfId="0"/>
    <cellStyle name="计算 2 2 5" xfId="0"/>
    <cellStyle name="计算 2 2 6" xfId="0"/>
    <cellStyle name="计算 2 2 7" xfId="0"/>
    <cellStyle name="计算 2 3" xfId="0"/>
    <cellStyle name="计算 2 3 2" xfId="0"/>
    <cellStyle name="计算 2 3 3" xfId="0"/>
    <cellStyle name="计算 2 3 4" xfId="0"/>
    <cellStyle name="计算 2 3 5" xfId="0"/>
    <cellStyle name="计算 2 4" xfId="0"/>
    <cellStyle name="计算 2 4 2" xfId="0"/>
    <cellStyle name="计算 2 4 3" xfId="0"/>
    <cellStyle name="计算 2 4 4" xfId="0"/>
    <cellStyle name="计算 2 4 5" xfId="0"/>
    <cellStyle name="计算 2 5" xfId="0"/>
    <cellStyle name="计算 2 6" xfId="0"/>
    <cellStyle name="计算 2 7" xfId="0"/>
    <cellStyle name="计算 2 8" xfId="0"/>
    <cellStyle name="计算 3" xfId="0"/>
    <cellStyle name="计算 3 2" xfId="0"/>
    <cellStyle name="计算 3 2 2" xfId="0"/>
    <cellStyle name="计算 3 2 3" xfId="0"/>
    <cellStyle name="计算 3 2 4" xfId="0"/>
    <cellStyle name="计算 3 2 5" xfId="0"/>
    <cellStyle name="计算 3 3" xfId="0"/>
    <cellStyle name="计算 3 4" xfId="0"/>
    <cellStyle name="计算 3 5" xfId="0"/>
    <cellStyle name="计算 3 6" xfId="0"/>
    <cellStyle name="计算 4" xfId="0"/>
    <cellStyle name="计算 4 2" xfId="0"/>
    <cellStyle name="计算 4 3" xfId="0"/>
    <cellStyle name="计算 4 4" xfId="0"/>
    <cellStyle name="计算 4 5" xfId="0"/>
    <cellStyle name="计算 5" xfId="0"/>
    <cellStyle name="计算 6" xfId="0"/>
    <cellStyle name="货币[0] 2" xfId="0"/>
    <cellStyle name="货币[0] 2 2" xfId="0"/>
    <cellStyle name="货币[0] 2 3" xfId="0"/>
    <cellStyle name="货币[0] 2 4" xfId="0"/>
    <cellStyle name="货币[0] 2 5" xfId="0"/>
    <cellStyle name="货币[0] 2 6" xfId="0"/>
    <cellStyle name="货币[0] 3" xfId="0"/>
    <cellStyle name="货币[0] 3 2" xfId="0"/>
    <cellStyle name="货币[0] 3 3" xfId="0"/>
    <cellStyle name="货币[0] 3 4" xfId="0"/>
    <cellStyle name="货币[0] 3 5" xfId="0"/>
    <cellStyle name="货币[0] 3 6" xfId="0"/>
    <cellStyle name="超级链接" xfId="0"/>
    <cellStyle name="超级链接 2" xfId="0"/>
    <cellStyle name="超级链接 2 2" xfId="0"/>
    <cellStyle name="超级链接 2 3" xfId="0"/>
    <cellStyle name="超级链接 2 4" xfId="0"/>
    <cellStyle name="超级链接 2 5" xfId="0"/>
    <cellStyle name="超级链接 3" xfId="0"/>
    <cellStyle name="超级链接 4" xfId="0"/>
    <cellStyle name="超级链接 5" xfId="0"/>
    <cellStyle name="超级链接 6" xfId="0"/>
    <cellStyle name="输入 2" xfId="0"/>
    <cellStyle name="输入 2 2" xfId="0"/>
    <cellStyle name="输入 2 2 2" xfId="0"/>
    <cellStyle name="输入 2 2 2 2" xfId="0"/>
    <cellStyle name="输入 2 2 2 3" xfId="0"/>
    <cellStyle name="输入 2 2 2 4" xfId="0"/>
    <cellStyle name="输入 2 2 2 5" xfId="0"/>
    <cellStyle name="输入 2 2 3" xfId="0"/>
    <cellStyle name="输入 2 2 3 2" xfId="0"/>
    <cellStyle name="输入 2 2 3 3" xfId="0"/>
    <cellStyle name="输入 2 2 3 4" xfId="0"/>
    <cellStyle name="输入 2 2 3 5" xfId="0"/>
    <cellStyle name="输入 2 2 4" xfId="0"/>
    <cellStyle name="输入 2 2 5" xfId="0"/>
    <cellStyle name="输入 2 2 6" xfId="0"/>
    <cellStyle name="输入 2 2 7" xfId="0"/>
    <cellStyle name="输入 2 3" xfId="0"/>
    <cellStyle name="输入 2 3 2" xfId="0"/>
    <cellStyle name="输入 2 3 3" xfId="0"/>
    <cellStyle name="输入 2 3 4" xfId="0"/>
    <cellStyle name="输入 2 3 5" xfId="0"/>
    <cellStyle name="输入 2 4" xfId="0"/>
    <cellStyle name="输入 2 4 2" xfId="0"/>
    <cellStyle name="输入 2 4 3" xfId="0"/>
    <cellStyle name="输入 2 4 4" xfId="0"/>
    <cellStyle name="输入 2 4 5" xfId="0"/>
    <cellStyle name="输入 2 5" xfId="0"/>
    <cellStyle name="输入 2 6" xfId="0"/>
    <cellStyle name="输入 2 7" xfId="0"/>
    <cellStyle name="输入 2 8" xfId="0"/>
    <cellStyle name="输入 3" xfId="0"/>
    <cellStyle name="输入 3 2" xfId="0"/>
    <cellStyle name="输入 3 2 2" xfId="0"/>
    <cellStyle name="输入 3 2 3" xfId="0"/>
    <cellStyle name="输入 3 2 4" xfId="0"/>
    <cellStyle name="输入 3 2 5" xfId="0"/>
    <cellStyle name="输入 3 3" xfId="0"/>
    <cellStyle name="输入 3 4" xfId="0"/>
    <cellStyle name="输入 3 5" xfId="0"/>
    <cellStyle name="输入 3 6" xfId="0"/>
    <cellStyle name="输入 4" xfId="0"/>
    <cellStyle name="输入 4 2" xfId="0"/>
    <cellStyle name="输入 4 3" xfId="0"/>
    <cellStyle name="输入 4 4" xfId="0"/>
    <cellStyle name="输入 4 5" xfId="0"/>
    <cellStyle name="输入 5" xfId="0"/>
    <cellStyle name="输入 6" xfId="0"/>
    <cellStyle name="输出 2" xfId="0"/>
    <cellStyle name="输出 2 2" xfId="0"/>
    <cellStyle name="输出 2 2 2" xfId="0"/>
    <cellStyle name="输出 2 2 2 2" xfId="0"/>
    <cellStyle name="输出 2 2 2 3" xfId="0"/>
    <cellStyle name="输出 2 2 2 4" xfId="0"/>
    <cellStyle name="输出 2 2 2 5" xfId="0"/>
    <cellStyle name="输出 2 2 3" xfId="0"/>
    <cellStyle name="输出 2 2 3 2" xfId="0"/>
    <cellStyle name="输出 2 2 3 3" xfId="0"/>
    <cellStyle name="输出 2 2 3 4" xfId="0"/>
    <cellStyle name="输出 2 2 3 5" xfId="0"/>
    <cellStyle name="输出 2 2 4" xfId="0"/>
    <cellStyle name="输出 2 2 5" xfId="0"/>
    <cellStyle name="输出 2 2 6" xfId="0"/>
    <cellStyle name="输出 2 2 7" xfId="0"/>
    <cellStyle name="输出 2 3" xfId="0"/>
    <cellStyle name="输出 2 3 2" xfId="0"/>
    <cellStyle name="输出 2 3 3" xfId="0"/>
    <cellStyle name="输出 2 3 4" xfId="0"/>
    <cellStyle name="输出 2 3 5" xfId="0"/>
    <cellStyle name="输出 2 4" xfId="0"/>
    <cellStyle name="输出 2 4 2" xfId="0"/>
    <cellStyle name="输出 2 4 3" xfId="0"/>
    <cellStyle name="输出 2 4 4" xfId="0"/>
    <cellStyle name="输出 2 4 5" xfId="0"/>
    <cellStyle name="输出 2 5" xfId="0"/>
    <cellStyle name="输出 2 6" xfId="0"/>
    <cellStyle name="输出 2 7" xfId="0"/>
    <cellStyle name="输出 2 8" xfId="0"/>
    <cellStyle name="输出 3" xfId="0"/>
    <cellStyle name="输出 3 2" xfId="0"/>
    <cellStyle name="输出 3 2 2" xfId="0"/>
    <cellStyle name="输出 3 2 3" xfId="0"/>
    <cellStyle name="输出 3 2 4" xfId="0"/>
    <cellStyle name="输出 3 2 5" xfId="0"/>
    <cellStyle name="输出 3 3" xfId="0"/>
    <cellStyle name="输出 3 4" xfId="0"/>
    <cellStyle name="输出 3 5" xfId="0"/>
    <cellStyle name="输出 3 6" xfId="0"/>
    <cellStyle name="输出 4" xfId="0"/>
    <cellStyle name="输出 4 2" xfId="0"/>
    <cellStyle name="输出 4 3" xfId="0"/>
    <cellStyle name="输出 4 4" xfId="0"/>
    <cellStyle name="输出 4 5" xfId="0"/>
    <cellStyle name="输出 5" xfId="0"/>
    <cellStyle name="输出 6" xfId="0"/>
    <cellStyle name="适中 2" xfId="0"/>
    <cellStyle name="适中 2 2" xfId="0"/>
    <cellStyle name="适中 2 2 2" xfId="0"/>
    <cellStyle name="适中 2 2 2 2" xfId="0"/>
    <cellStyle name="适中 2 2 2 3" xfId="0"/>
    <cellStyle name="适中 2 2 2 4" xfId="0"/>
    <cellStyle name="适中 2 2 2 5" xfId="0"/>
    <cellStyle name="适中 2 2 3" xfId="0"/>
    <cellStyle name="适中 2 2 3 2" xfId="0"/>
    <cellStyle name="适中 2 2 3 3" xfId="0"/>
    <cellStyle name="适中 2 2 3 4" xfId="0"/>
    <cellStyle name="适中 2 2 3 5" xfId="0"/>
    <cellStyle name="适中 2 2 4" xfId="0"/>
    <cellStyle name="适中 2 2 5" xfId="0"/>
    <cellStyle name="适中 2 2 6" xfId="0"/>
    <cellStyle name="适中 2 2 7" xfId="0"/>
    <cellStyle name="适中 2 3" xfId="0"/>
    <cellStyle name="适中 2 3 2" xfId="0"/>
    <cellStyle name="适中 2 3 3" xfId="0"/>
    <cellStyle name="适中 2 3 4" xfId="0"/>
    <cellStyle name="适中 2 3 5" xfId="0"/>
    <cellStyle name="适中 2 4" xfId="0"/>
    <cellStyle name="适中 2 4 2" xfId="0"/>
    <cellStyle name="适中 2 4 3" xfId="0"/>
    <cellStyle name="适中 2 4 4" xfId="0"/>
    <cellStyle name="适中 2 4 5" xfId="0"/>
    <cellStyle name="适中 2 5" xfId="0"/>
    <cellStyle name="适中 2 6" xfId="0"/>
    <cellStyle name="适中 2 7" xfId="0"/>
    <cellStyle name="适中 2 8" xfId="0"/>
    <cellStyle name="适中 3" xfId="0"/>
    <cellStyle name="适中 3 2" xfId="0"/>
    <cellStyle name="适中 3 2 2" xfId="0"/>
    <cellStyle name="适中 3 2 3" xfId="0"/>
    <cellStyle name="适中 3 2 4" xfId="0"/>
    <cellStyle name="适中 3 2 5" xfId="0"/>
    <cellStyle name="适中 3 3" xfId="0"/>
    <cellStyle name="适中 3 4" xfId="0"/>
    <cellStyle name="适中 3 5" xfId="0"/>
    <cellStyle name="适中 3 6" xfId="0"/>
    <cellStyle name="适中 4" xfId="0"/>
    <cellStyle name="适中 4 2" xfId="0"/>
    <cellStyle name="适中 4 3" xfId="0"/>
    <cellStyle name="适中 4 4" xfId="0"/>
    <cellStyle name="适中 4 5" xfId="0"/>
    <cellStyle name="适中 5" xfId="0"/>
    <cellStyle name="适中 6" xfId="0"/>
    <cellStyle name="钎霖_laroux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2 4" xfId="0"/>
    <cellStyle name="链接单元格 2 2 2 5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3 5" xfId="0"/>
    <cellStyle name="链接单元格 2 2 4" xfId="0"/>
    <cellStyle name="链接单元格 2 2 5" xfId="0"/>
    <cellStyle name="链接单元格 2 2 6" xfId="0"/>
    <cellStyle name="链接单元格 2 2 7" xfId="0"/>
    <cellStyle name="链接单元格 2 3" xfId="0"/>
    <cellStyle name="链接单元格 2 3 2" xfId="0"/>
    <cellStyle name="链接单元格 2 3 3" xfId="0"/>
    <cellStyle name="链接单元格 2 3 4" xfId="0"/>
    <cellStyle name="链接单元格 2 3 5" xfId="0"/>
    <cellStyle name="链接单元格 2 4" xfId="0"/>
    <cellStyle name="链接单元格 2 4 2" xfId="0"/>
    <cellStyle name="链接单元格 2 4 3" xfId="0"/>
    <cellStyle name="链接单元格 2 4 4" xfId="0"/>
    <cellStyle name="链接单元格 2 4 5" xfId="0"/>
    <cellStyle name="链接单元格 2 5" xfId="0"/>
    <cellStyle name="链接单元格 2 6" xfId="0"/>
    <cellStyle name="链接单元格 2 7" xfId="0"/>
    <cellStyle name="链接单元格 2 8" xfId="0"/>
    <cellStyle name="链接单元格 3" xfId="0"/>
    <cellStyle name="链接单元格 3 2" xfId="0"/>
    <cellStyle name="链接单元格 3 2 2" xfId="0"/>
    <cellStyle name="链接单元格 3 2 3" xfId="0"/>
    <cellStyle name="链接单元格 3 2 4" xfId="0"/>
    <cellStyle name="链接单元格 3 2 5" xfId="0"/>
    <cellStyle name="链接单元格 3 3" xfId="0"/>
    <cellStyle name="链接单元格 3 4" xfId="0"/>
    <cellStyle name="链接单元格 3 5" xfId="0"/>
    <cellStyle name="链接单元格 3 6" xfId="0"/>
    <cellStyle name="链接单元格 4" xfId="0"/>
    <cellStyle name="链接单元格 4 2" xfId="0"/>
    <cellStyle name="链接单元格 4 3" xfId="0"/>
    <cellStyle name="链接单元格 4 4" xfId="0"/>
    <cellStyle name="链接单元格 4 5" xfId="0"/>
    <cellStyle name="链接单元格 5" xfId="0"/>
    <cellStyle name="链接单元格 6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36.49"/>
    <col collapsed="false" customWidth="true" hidden="false" outlineLevel="0" max="3" min="3" style="1" width="39.16"/>
    <col collapsed="false" customWidth="true" hidden="false" outlineLevel="0" max="4" min="4" style="1" width="36.49"/>
    <col collapsed="false" customWidth="false" hidden="false" outlineLevel="0" max="257" min="5" style="1" width="9.15"/>
  </cols>
  <sheetData>
    <row r="1" customFormat="false" ht="23.25" hidden="false" customHeight="true" outlineLevel="0" collapsed="false">
      <c r="A1" s="2" t="s">
        <v>0</v>
      </c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2</v>
      </c>
    </row>
    <row r="4" customFormat="false" ht="23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3.25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</row>
    <row r="6" s="12" customFormat="true" ht="23.25" hidden="false" customHeight="true" outlineLevel="0" collapsed="false">
      <c r="A6" s="9" t="s">
        <v>7</v>
      </c>
      <c r="B6" s="10" t="n">
        <v>1053.06</v>
      </c>
      <c r="C6" s="11" t="s">
        <v>8</v>
      </c>
      <c r="D6" s="10" t="n">
        <v>873.64</v>
      </c>
    </row>
    <row r="7" s="12" customFormat="true" ht="23.25" hidden="false" customHeight="true" outlineLevel="0" collapsed="false">
      <c r="A7" s="9" t="s">
        <v>9</v>
      </c>
      <c r="B7" s="13"/>
      <c r="C7" s="14" t="s">
        <v>10</v>
      </c>
      <c r="D7" s="10"/>
    </row>
    <row r="8" s="12" customFormat="true" ht="23.25" hidden="false" customHeight="true" outlineLevel="0" collapsed="false">
      <c r="A8" s="15" t="s">
        <v>11</v>
      </c>
      <c r="B8" s="16"/>
      <c r="C8" s="17" t="s">
        <v>12</v>
      </c>
      <c r="D8" s="10"/>
    </row>
    <row r="9" s="12" customFormat="true" ht="23.25" hidden="false" customHeight="true" outlineLevel="0" collapsed="false">
      <c r="A9" s="15" t="s">
        <v>13</v>
      </c>
      <c r="B9" s="18"/>
      <c r="C9" s="17" t="s">
        <v>14</v>
      </c>
      <c r="D9" s="10"/>
    </row>
    <row r="10" s="12" customFormat="true" ht="23.25" hidden="false" customHeight="true" outlineLevel="0" collapsed="false">
      <c r="A10" s="15" t="s">
        <v>15</v>
      </c>
      <c r="B10" s="13"/>
      <c r="C10" s="17" t="s">
        <v>16</v>
      </c>
      <c r="D10" s="10"/>
      <c r="I10" s="12" t="s">
        <v>17</v>
      </c>
    </row>
    <row r="11" s="12" customFormat="true" ht="23.25" hidden="false" customHeight="true" outlineLevel="0" collapsed="false">
      <c r="A11" s="15" t="s">
        <v>18</v>
      </c>
      <c r="B11" s="13"/>
      <c r="C11" s="17" t="s">
        <v>19</v>
      </c>
      <c r="D11" s="10"/>
    </row>
    <row r="12" s="12" customFormat="true" ht="23.25" hidden="false" customHeight="true" outlineLevel="0" collapsed="false">
      <c r="A12" s="19" t="s">
        <v>20</v>
      </c>
      <c r="B12" s="13"/>
      <c r="C12" s="20" t="s">
        <v>21</v>
      </c>
      <c r="D12" s="10"/>
    </row>
    <row r="13" s="12" customFormat="true" ht="23.25" hidden="false" customHeight="true" outlineLevel="0" collapsed="false">
      <c r="A13" s="19" t="s">
        <v>22</v>
      </c>
      <c r="B13" s="13"/>
      <c r="C13" s="20" t="s">
        <v>23</v>
      </c>
      <c r="D13" s="10" t="n">
        <v>151.42</v>
      </c>
    </row>
    <row r="14" s="12" customFormat="true" ht="23.25" hidden="false" customHeight="true" outlineLevel="0" collapsed="false">
      <c r="A14" s="19" t="s">
        <v>24</v>
      </c>
      <c r="B14" s="13"/>
      <c r="C14" s="20" t="s">
        <v>25</v>
      </c>
      <c r="D14" s="10"/>
    </row>
    <row r="15" s="12" customFormat="true" ht="23.25" hidden="false" customHeight="true" outlineLevel="0" collapsed="false">
      <c r="A15" s="19"/>
      <c r="B15" s="16"/>
      <c r="C15" s="17" t="s">
        <v>26</v>
      </c>
      <c r="D15" s="10" t="n">
        <v>28</v>
      </c>
    </row>
    <row r="16" customFormat="false" ht="23.25" hidden="false" customHeight="true" outlineLevel="0" collapsed="false">
      <c r="A16" s="19"/>
      <c r="B16" s="21"/>
      <c r="C16" s="17" t="s">
        <v>27</v>
      </c>
      <c r="D16" s="10"/>
    </row>
    <row r="17" s="12" customFormat="true" ht="23.25" hidden="false" customHeight="true" outlineLevel="0" collapsed="false">
      <c r="A17" s="19"/>
      <c r="B17" s="21"/>
      <c r="C17" s="17" t="s">
        <v>28</v>
      </c>
      <c r="D17" s="10"/>
    </row>
    <row r="18" customFormat="false" ht="23.25" hidden="false" customHeight="true" outlineLevel="0" collapsed="false">
      <c r="A18" s="19"/>
      <c r="B18" s="21"/>
      <c r="C18" s="17" t="s">
        <v>29</v>
      </c>
      <c r="D18" s="10"/>
    </row>
    <row r="19" customFormat="false" ht="23.25" hidden="false" customHeight="true" outlineLevel="0" collapsed="false">
      <c r="A19" s="19"/>
      <c r="B19" s="21"/>
      <c r="C19" s="17" t="s">
        <v>30</v>
      </c>
      <c r="D19" s="10"/>
    </row>
    <row r="20" customFormat="false" ht="23.25" hidden="false" customHeight="true" outlineLevel="0" collapsed="false">
      <c r="A20" s="19"/>
      <c r="B20" s="21"/>
      <c r="C20" s="17" t="s">
        <v>31</v>
      </c>
      <c r="D20" s="10"/>
    </row>
    <row r="21" customFormat="false" ht="23.25" hidden="false" customHeight="true" outlineLevel="0" collapsed="false">
      <c r="A21" s="19"/>
      <c r="B21" s="21"/>
      <c r="C21" s="17" t="s">
        <v>32</v>
      </c>
      <c r="D21" s="10"/>
    </row>
    <row r="22" customFormat="false" ht="23.25" hidden="false" customHeight="true" outlineLevel="0" collapsed="false">
      <c r="A22" s="19"/>
      <c r="B22" s="21"/>
      <c r="C22" s="17" t="s">
        <v>33</v>
      </c>
      <c r="D22" s="10"/>
    </row>
    <row r="23" customFormat="false" ht="23.25" hidden="false" customHeight="true" outlineLevel="0" collapsed="false">
      <c r="A23" s="19"/>
      <c r="B23" s="21"/>
      <c r="C23" s="17" t="s">
        <v>34</v>
      </c>
      <c r="D23" s="10"/>
    </row>
    <row r="24" customFormat="false" ht="23.25" hidden="false" customHeight="true" outlineLevel="0" collapsed="false">
      <c r="A24" s="19"/>
      <c r="B24" s="21"/>
      <c r="C24" s="17" t="s">
        <v>35</v>
      </c>
      <c r="D24" s="10"/>
    </row>
    <row r="25" customFormat="false" ht="23.25" hidden="false" customHeight="true" outlineLevel="0" collapsed="false">
      <c r="A25" s="19"/>
      <c r="B25" s="21"/>
      <c r="C25" s="17" t="s">
        <v>36</v>
      </c>
      <c r="D25" s="10"/>
    </row>
    <row r="26" customFormat="false" ht="23.25" hidden="false" customHeight="true" outlineLevel="0" collapsed="false">
      <c r="A26" s="19"/>
      <c r="B26" s="21"/>
      <c r="C26" s="17" t="s">
        <v>37</v>
      </c>
      <c r="D26" s="10"/>
    </row>
    <row r="27" customFormat="false" ht="23.25" hidden="false" customHeight="true" outlineLevel="0" collapsed="false">
      <c r="A27" s="19"/>
      <c r="B27" s="21"/>
      <c r="C27" s="17" t="s">
        <v>38</v>
      </c>
      <c r="D27" s="10"/>
    </row>
    <row r="28" customFormat="false" ht="23.25" hidden="false" customHeight="true" outlineLevel="0" collapsed="false">
      <c r="A28" s="19"/>
      <c r="B28" s="21"/>
      <c r="C28" s="17" t="s">
        <v>39</v>
      </c>
      <c r="D28" s="10"/>
    </row>
    <row r="29" customFormat="false" ht="23.25" hidden="false" customHeight="true" outlineLevel="0" collapsed="false">
      <c r="A29" s="19"/>
      <c r="B29" s="21"/>
      <c r="C29" s="17" t="s">
        <v>40</v>
      </c>
      <c r="D29" s="10"/>
    </row>
    <row r="30" customFormat="false" ht="23.25" hidden="false" customHeight="true" outlineLevel="0" collapsed="false">
      <c r="A30" s="19"/>
      <c r="B30" s="21"/>
      <c r="C30" s="17" t="s">
        <v>41</v>
      </c>
      <c r="D30" s="10"/>
    </row>
    <row r="31" customFormat="false" ht="23.25" hidden="false" customHeight="true" outlineLevel="0" collapsed="false">
      <c r="A31" s="19"/>
      <c r="B31" s="21"/>
      <c r="C31" s="17" t="s">
        <v>42</v>
      </c>
      <c r="D31" s="10"/>
    </row>
    <row r="32" customFormat="false" ht="23.25" hidden="false" customHeight="true" outlineLevel="0" collapsed="false">
      <c r="A32" s="19"/>
      <c r="B32" s="21"/>
      <c r="C32" s="17" t="s">
        <v>43</v>
      </c>
      <c r="D32" s="10"/>
    </row>
    <row r="33" customFormat="false" ht="23.25" hidden="false" customHeight="true" outlineLevel="0" collapsed="false">
      <c r="A33" s="19"/>
      <c r="B33" s="21"/>
      <c r="C33" s="17" t="s">
        <v>44</v>
      </c>
      <c r="D33" s="10"/>
    </row>
    <row r="34" customFormat="false" ht="23.25" hidden="false" customHeight="true" outlineLevel="0" collapsed="false">
      <c r="A34" s="19"/>
      <c r="B34" s="21"/>
      <c r="C34" s="17" t="s">
        <v>45</v>
      </c>
      <c r="D34" s="10"/>
    </row>
    <row r="35" customFormat="false" ht="23.25" hidden="false" customHeight="true" outlineLevel="0" collapsed="false">
      <c r="A35" s="19"/>
      <c r="B35" s="21"/>
      <c r="C35" s="17" t="s">
        <v>46</v>
      </c>
      <c r="D35" s="10"/>
    </row>
    <row r="36" customFormat="false" ht="23.25" hidden="false" customHeight="true" outlineLevel="0" collapsed="false">
      <c r="A36" s="7" t="s">
        <v>47</v>
      </c>
      <c r="B36" s="10" t="n">
        <v>1053.06</v>
      </c>
      <c r="C36" s="22" t="s">
        <v>48</v>
      </c>
      <c r="D36" s="23" t="n">
        <v>1053.06</v>
      </c>
    </row>
    <row r="37" customFormat="false" ht="23.25" hidden="false" customHeight="true" outlineLevel="0" collapsed="false">
      <c r="A37" s="7" t="s">
        <v>49</v>
      </c>
      <c r="B37" s="24"/>
      <c r="C37" s="22" t="s">
        <v>50</v>
      </c>
      <c r="D37" s="25"/>
    </row>
    <row r="38" customFormat="false" ht="23.25" hidden="false" customHeight="true" outlineLevel="0" collapsed="false">
      <c r="A38" s="7" t="s">
        <v>51</v>
      </c>
      <c r="B38" s="10" t="n">
        <v>1053.06</v>
      </c>
      <c r="C38" s="22" t="s">
        <v>52</v>
      </c>
      <c r="D38" s="26" t="n">
        <v>1053.0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6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5" width="15.15"/>
    <col collapsed="false" customWidth="true" hidden="false" outlineLevel="0" max="2" min="2" style="45" width="21.49"/>
    <col collapsed="false" customWidth="true" hidden="false" outlineLevel="0" max="3" min="3" style="45" width="17.16"/>
    <col collapsed="false" customWidth="true" hidden="false" outlineLevel="0" max="4" min="4" style="45" width="14.99"/>
    <col collapsed="false" customWidth="true" hidden="false" outlineLevel="0" max="5" min="5" style="45" width="21.65"/>
    <col collapsed="false" customWidth="true" hidden="false" outlineLevel="0" max="6" min="6" style="45" width="24.65"/>
    <col collapsed="false" customWidth="true" hidden="false" outlineLevel="0" max="7" min="7" style="45" width="17.16"/>
    <col collapsed="false" customWidth="true" hidden="false" outlineLevel="0" max="8" min="8" style="130" width="19.15"/>
    <col collapsed="false" customWidth="true" hidden="false" outlineLevel="0" max="9" min="9" style="45" width="23.16"/>
    <col collapsed="false" customWidth="true" hidden="false" outlineLevel="0" max="10" min="10" style="45" width="18.82"/>
    <col collapsed="false" customWidth="false" hidden="false" outlineLevel="0" max="257" min="11" style="45" width="9.32"/>
  </cols>
  <sheetData>
    <row r="1" customFormat="false" ht="19.9" hidden="false" customHeight="true" outlineLevel="0" collapsed="false">
      <c r="A1" s="131" t="s">
        <v>246</v>
      </c>
      <c r="B1" s="132"/>
      <c r="C1" s="133"/>
      <c r="D1" s="133"/>
      <c r="E1" s="133"/>
      <c r="F1" s="134"/>
      <c r="G1" s="134"/>
      <c r="H1" s="135"/>
      <c r="I1" s="134"/>
    </row>
    <row r="2" customFormat="false" ht="29.45" hidden="false" customHeight="true" outlineLevel="0" collapsed="false">
      <c r="A2" s="136" t="s">
        <v>247</v>
      </c>
      <c r="B2" s="136"/>
      <c r="C2" s="136"/>
      <c r="D2" s="136"/>
      <c r="E2" s="136"/>
      <c r="F2" s="136"/>
      <c r="G2" s="136"/>
      <c r="H2" s="136"/>
      <c r="I2" s="136"/>
      <c r="J2" s="136"/>
    </row>
    <row r="3" customFormat="false" ht="20.25" hidden="false" customHeight="true" outlineLevel="0" collapsed="false">
      <c r="A3" s="137" t="s">
        <v>248</v>
      </c>
      <c r="B3" s="137"/>
      <c r="C3" s="137"/>
      <c r="D3" s="137"/>
      <c r="E3" s="137"/>
      <c r="F3" s="137"/>
      <c r="G3" s="137"/>
      <c r="H3" s="137"/>
      <c r="I3" s="137"/>
      <c r="J3" s="137"/>
    </row>
    <row r="4" customFormat="false" ht="20.25" hidden="false" customHeight="true" outlineLevel="0" collapsed="false">
      <c r="A4" s="138" t="s">
        <v>56</v>
      </c>
      <c r="B4" s="138" t="s">
        <v>73</v>
      </c>
      <c r="C4" s="138"/>
      <c r="D4" s="138"/>
      <c r="E4" s="138"/>
      <c r="F4" s="138"/>
      <c r="G4" s="138"/>
      <c r="H4" s="138"/>
      <c r="I4" s="138"/>
      <c r="J4" s="138"/>
    </row>
    <row r="5" customFormat="false" ht="50.25" hidden="false" customHeight="true" outlineLevel="0" collapsed="false">
      <c r="A5" s="138" t="s">
        <v>249</v>
      </c>
      <c r="B5" s="138" t="s">
        <v>250</v>
      </c>
      <c r="C5" s="138" t="s">
        <v>251</v>
      </c>
      <c r="D5" s="138" t="s">
        <v>252</v>
      </c>
      <c r="E5" s="138" t="s">
        <v>253</v>
      </c>
      <c r="F5" s="138" t="s">
        <v>250</v>
      </c>
      <c r="G5" s="138" t="s">
        <v>251</v>
      </c>
      <c r="H5" s="138" t="s">
        <v>252</v>
      </c>
      <c r="I5" s="138"/>
      <c r="J5" s="138" t="s">
        <v>253</v>
      </c>
    </row>
    <row r="6" customFormat="false" ht="34.5" hidden="false" customHeight="true" outlineLevel="0" collapsed="false">
      <c r="A6" s="138"/>
      <c r="B6" s="139" t="s">
        <v>155</v>
      </c>
      <c r="C6" s="140" t="n">
        <v>747.13</v>
      </c>
      <c r="D6" s="140" t="n">
        <v>747.13</v>
      </c>
      <c r="E6" s="141" t="s">
        <v>254</v>
      </c>
      <c r="F6" s="139" t="s">
        <v>255</v>
      </c>
      <c r="G6" s="142" t="n">
        <v>0</v>
      </c>
      <c r="H6" s="143" t="n">
        <v>0</v>
      </c>
      <c r="I6" s="143"/>
      <c r="J6" s="144"/>
    </row>
    <row r="7" s="145" customFormat="true" ht="25.15" hidden="false" customHeight="true" outlineLevel="0" collapsed="false">
      <c r="A7" s="138"/>
      <c r="B7" s="139" t="s">
        <v>156</v>
      </c>
      <c r="C7" s="140" t="n">
        <v>97.23</v>
      </c>
      <c r="D7" s="140" t="n">
        <v>97.23</v>
      </c>
      <c r="E7" s="141" t="s">
        <v>254</v>
      </c>
      <c r="F7" s="139" t="s">
        <v>256</v>
      </c>
      <c r="G7" s="142" t="n">
        <v>0</v>
      </c>
      <c r="H7" s="143" t="n">
        <v>0</v>
      </c>
      <c r="I7" s="143"/>
      <c r="J7" s="144"/>
    </row>
    <row r="8" s="145" customFormat="true" ht="25.15" hidden="false" customHeight="true" outlineLevel="0" collapsed="false">
      <c r="A8" s="138"/>
      <c r="B8" s="139" t="s">
        <v>257</v>
      </c>
      <c r="C8" s="140" t="n">
        <v>208.7</v>
      </c>
      <c r="D8" s="140" t="n">
        <v>208.7</v>
      </c>
      <c r="E8" s="141" t="s">
        <v>254</v>
      </c>
      <c r="F8" s="146" t="s">
        <v>57</v>
      </c>
      <c r="G8" s="140" t="n">
        <v>1053.06</v>
      </c>
      <c r="H8" s="143" t="n">
        <v>1053.06</v>
      </c>
      <c r="I8" s="143"/>
      <c r="J8" s="144"/>
    </row>
    <row r="9" s="145" customFormat="true" ht="25.15" hidden="false" customHeight="true" outlineLevel="0" collapsed="false">
      <c r="A9" s="139" t="s">
        <v>258</v>
      </c>
      <c r="B9" s="147"/>
      <c r="C9" s="147"/>
      <c r="D9" s="147"/>
      <c r="E9" s="147"/>
      <c r="F9" s="147"/>
      <c r="G9" s="147"/>
      <c r="H9" s="147"/>
      <c r="I9" s="147"/>
      <c r="J9" s="147"/>
    </row>
    <row r="10" s="145" customFormat="true" ht="25.15" hidden="false" customHeight="true" outlineLevel="0" collapsed="false">
      <c r="A10" s="138" t="s">
        <v>259</v>
      </c>
      <c r="B10" s="148" t="s">
        <v>260</v>
      </c>
      <c r="C10" s="149" t="s">
        <v>261</v>
      </c>
      <c r="D10" s="149"/>
      <c r="E10" s="150" t="s">
        <v>262</v>
      </c>
      <c r="F10" s="149" t="s">
        <v>263</v>
      </c>
      <c r="G10" s="149" t="s">
        <v>264</v>
      </c>
      <c r="H10" s="150" t="s">
        <v>265</v>
      </c>
      <c r="I10" s="150"/>
      <c r="J10" s="151" t="s">
        <v>266</v>
      </c>
    </row>
    <row r="11" customFormat="false" ht="25.9" hidden="false" customHeight="true" outlineLevel="0" collapsed="false">
      <c r="A11" s="138"/>
      <c r="B11" s="152" t="s">
        <v>267</v>
      </c>
      <c r="C11" s="153" t="s">
        <v>268</v>
      </c>
      <c r="D11" s="153"/>
      <c r="E11" s="154" t="s">
        <v>269</v>
      </c>
      <c r="F11" s="155" t="n">
        <v>10</v>
      </c>
      <c r="G11" s="154" t="s">
        <v>270</v>
      </c>
      <c r="H11" s="156" t="s">
        <v>271</v>
      </c>
      <c r="I11" s="156"/>
      <c r="J11" s="157" t="n">
        <v>185.7</v>
      </c>
    </row>
    <row r="12" customFormat="false" ht="31" hidden="false" customHeight="true" outlineLevel="0" collapsed="false">
      <c r="A12" s="138"/>
      <c r="B12" s="152" t="s">
        <v>272</v>
      </c>
      <c r="C12" s="153" t="s">
        <v>273</v>
      </c>
      <c r="D12" s="153"/>
      <c r="E12" s="154" t="s">
        <v>269</v>
      </c>
      <c r="F12" s="155" t="n">
        <v>6</v>
      </c>
      <c r="G12" s="154" t="s">
        <v>274</v>
      </c>
      <c r="H12" s="156"/>
      <c r="I12" s="156"/>
      <c r="J12" s="157"/>
    </row>
    <row r="13" customFormat="false" ht="24.6" hidden="false" customHeight="true" outlineLevel="0" collapsed="false">
      <c r="A13" s="138"/>
      <c r="B13" s="152" t="s">
        <v>275</v>
      </c>
      <c r="C13" s="153" t="s">
        <v>276</v>
      </c>
      <c r="D13" s="153"/>
      <c r="E13" s="154" t="s">
        <v>269</v>
      </c>
      <c r="F13" s="155" t="n">
        <v>30</v>
      </c>
      <c r="G13" s="154" t="s">
        <v>277</v>
      </c>
      <c r="H13" s="156"/>
      <c r="I13" s="156"/>
      <c r="J13" s="157"/>
    </row>
    <row r="14" customFormat="false" ht="29" hidden="false" customHeight="true" outlineLevel="0" collapsed="false">
      <c r="A14" s="138"/>
      <c r="B14" s="152" t="s">
        <v>278</v>
      </c>
      <c r="C14" s="153" t="s">
        <v>279</v>
      </c>
      <c r="D14" s="153"/>
      <c r="E14" s="154" t="s">
        <v>269</v>
      </c>
      <c r="F14" s="155" t="n">
        <v>30</v>
      </c>
      <c r="G14" s="154" t="s">
        <v>280</v>
      </c>
      <c r="H14" s="156"/>
      <c r="I14" s="156"/>
      <c r="J14" s="157"/>
    </row>
    <row r="15" customFormat="false" ht="23" hidden="false" customHeight="true" outlineLevel="0" collapsed="false">
      <c r="A15" s="138"/>
      <c r="B15" s="152" t="s">
        <v>281</v>
      </c>
      <c r="C15" s="153" t="s">
        <v>282</v>
      </c>
      <c r="D15" s="153"/>
      <c r="E15" s="154" t="s">
        <v>269</v>
      </c>
      <c r="F15" s="155" t="n">
        <v>30</v>
      </c>
      <c r="G15" s="154" t="s">
        <v>283</v>
      </c>
      <c r="H15" s="156"/>
      <c r="I15" s="156"/>
      <c r="J15" s="157"/>
    </row>
    <row r="16" customFormat="false" ht="32" hidden="false" customHeight="true" outlineLevel="0" collapsed="false">
      <c r="A16" s="138"/>
      <c r="B16" s="152" t="s">
        <v>284</v>
      </c>
      <c r="C16" s="153" t="s">
        <v>285</v>
      </c>
      <c r="D16" s="153"/>
      <c r="E16" s="154" t="s">
        <v>269</v>
      </c>
      <c r="F16" s="155" t="n">
        <v>10</v>
      </c>
      <c r="G16" s="154" t="s">
        <v>286</v>
      </c>
      <c r="H16" s="158" t="s">
        <v>287</v>
      </c>
      <c r="I16" s="158"/>
      <c r="J16" s="157" t="n">
        <v>23</v>
      </c>
    </row>
  </sheetData>
  <mergeCells count="21">
    <mergeCell ref="A2:J2"/>
    <mergeCell ref="A3:J3"/>
    <mergeCell ref="B4:J4"/>
    <mergeCell ref="A5:A8"/>
    <mergeCell ref="H5:I5"/>
    <mergeCell ref="H6:I6"/>
    <mergeCell ref="H7:I7"/>
    <mergeCell ref="H8:I8"/>
    <mergeCell ref="B9:J9"/>
    <mergeCell ref="A10:A16"/>
    <mergeCell ref="C10:D10"/>
    <mergeCell ref="H10:I10"/>
    <mergeCell ref="C11:D11"/>
    <mergeCell ref="H11:I15"/>
    <mergeCell ref="J11:J15"/>
    <mergeCell ref="C12:D12"/>
    <mergeCell ref="C13:D13"/>
    <mergeCell ref="C14:D14"/>
    <mergeCell ref="C15:D15"/>
    <mergeCell ref="C16:D16"/>
    <mergeCell ref="H16:I16"/>
  </mergeCells>
  <printOptions headings="false" gridLines="false" gridLinesSet="true" horizontalCentered="true" verticalCentered="false"/>
  <pageMargins left="0.157638888888889" right="0.157638888888889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13" activeCellId="0" sqref="B12:B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0.65"/>
    <col collapsed="false" customWidth="true" hidden="false" outlineLevel="0" max="2" min="2" style="1" width="32.65"/>
    <col collapsed="false" customWidth="true" hidden="false" outlineLevel="0" max="3" min="3" style="1" width="34.32"/>
    <col collapsed="false" customWidth="true" hidden="false" outlineLevel="0" max="4" min="4" style="1" width="18.32"/>
    <col collapsed="false" customWidth="true" hidden="false" outlineLevel="0" max="5" min="5" style="1" width="21.16"/>
    <col collapsed="false" customWidth="true" hidden="false" outlineLevel="0" max="7" min="6" style="1" width="16.65"/>
    <col collapsed="false" customWidth="false" hidden="false" outlineLevel="0" max="257" min="8" style="1" width="9.32"/>
  </cols>
  <sheetData>
    <row r="1" customFormat="false" ht="23.25" hidden="false" customHeight="true" outlineLevel="0" collapsed="false">
      <c r="A1" s="159" t="s">
        <v>288</v>
      </c>
    </row>
    <row r="2" customFormat="false" ht="22.15" hidden="false" customHeight="true" outlineLevel="0" collapsed="false">
      <c r="A2" s="160" t="s">
        <v>289</v>
      </c>
      <c r="B2" s="160"/>
      <c r="C2" s="160"/>
      <c r="D2" s="160"/>
      <c r="E2" s="160"/>
      <c r="F2" s="160"/>
      <c r="G2" s="160"/>
    </row>
    <row r="3" customFormat="false" ht="20.45" hidden="false" customHeight="true" outlineLevel="0" collapsed="false">
      <c r="A3" s="161" t="s">
        <v>290</v>
      </c>
      <c r="B3" s="161"/>
      <c r="C3" s="161"/>
      <c r="D3" s="161"/>
      <c r="E3" s="161"/>
      <c r="F3" s="161"/>
      <c r="G3" s="161"/>
    </row>
    <row r="4" customFormat="false" ht="32.25" hidden="false" customHeight="true" outlineLevel="0" collapsed="false">
      <c r="A4" s="162" t="s">
        <v>291</v>
      </c>
      <c r="B4" s="163"/>
      <c r="C4" s="163"/>
      <c r="D4" s="164" t="s">
        <v>292</v>
      </c>
      <c r="E4" s="165"/>
      <c r="F4" s="165"/>
      <c r="G4" s="165"/>
    </row>
    <row r="5" customFormat="false" ht="30" hidden="false" customHeight="true" outlineLevel="0" collapsed="false">
      <c r="A5" s="162" t="s">
        <v>293</v>
      </c>
      <c r="B5" s="163"/>
      <c r="C5" s="163"/>
      <c r="D5" s="164" t="s">
        <v>294</v>
      </c>
      <c r="E5" s="165"/>
      <c r="F5" s="165"/>
      <c r="G5" s="165"/>
    </row>
    <row r="6" customFormat="false" ht="55.9" hidden="false" customHeight="true" outlineLevel="0" collapsed="false">
      <c r="A6" s="166" t="s">
        <v>295</v>
      </c>
      <c r="B6" s="167"/>
      <c r="C6" s="167"/>
      <c r="D6" s="167"/>
      <c r="E6" s="167"/>
      <c r="F6" s="167"/>
      <c r="G6" s="167"/>
    </row>
    <row r="7" customFormat="false" ht="58.9" hidden="false" customHeight="true" outlineLevel="0" collapsed="false">
      <c r="A7" s="166" t="s">
        <v>258</v>
      </c>
      <c r="B7" s="168"/>
      <c r="C7" s="168"/>
      <c r="D7" s="168"/>
      <c r="E7" s="168"/>
      <c r="F7" s="168"/>
      <c r="G7" s="168"/>
    </row>
    <row r="8" customFormat="false" ht="66" hidden="false" customHeight="true" outlineLevel="0" collapsed="false">
      <c r="A8" s="162" t="s">
        <v>296</v>
      </c>
      <c r="B8" s="169" t="s">
        <v>297</v>
      </c>
      <c r="C8" s="169"/>
      <c r="D8" s="170" t="s">
        <v>298</v>
      </c>
      <c r="E8" s="166" t="s">
        <v>299</v>
      </c>
      <c r="F8" s="171" t="s">
        <v>298</v>
      </c>
      <c r="G8" s="171"/>
    </row>
    <row r="9" customFormat="false" ht="34.15" hidden="false" customHeight="true" outlineLevel="0" collapsed="false">
      <c r="A9" s="162"/>
      <c r="B9" s="172" t="s">
        <v>300</v>
      </c>
      <c r="C9" s="172"/>
      <c r="D9" s="173"/>
      <c r="E9" s="173"/>
      <c r="F9" s="173"/>
      <c r="G9" s="173"/>
    </row>
    <row r="10" customFormat="false" ht="84" hidden="false" customHeight="true" outlineLevel="0" collapsed="false">
      <c r="A10" s="162"/>
      <c r="B10" s="166" t="s">
        <v>301</v>
      </c>
      <c r="C10" s="166"/>
      <c r="D10" s="173"/>
      <c r="E10" s="173"/>
      <c r="F10" s="173"/>
      <c r="G10" s="173"/>
      <c r="I10" s="1" t="s">
        <v>17</v>
      </c>
    </row>
    <row r="11" customFormat="false" ht="51" hidden="false" customHeight="true" outlineLevel="0" collapsed="false">
      <c r="A11" s="162" t="s">
        <v>261</v>
      </c>
      <c r="B11" s="162" t="s">
        <v>302</v>
      </c>
      <c r="C11" s="162" t="s">
        <v>303</v>
      </c>
      <c r="D11" s="162" t="s">
        <v>304</v>
      </c>
      <c r="E11" s="166" t="s">
        <v>262</v>
      </c>
      <c r="F11" s="166" t="s">
        <v>263</v>
      </c>
      <c r="G11" s="162" t="s">
        <v>264</v>
      </c>
    </row>
    <row r="12" s="179" customFormat="true" ht="34.9" hidden="false" customHeight="true" outlineLevel="0" collapsed="false">
      <c r="A12" s="162"/>
      <c r="B12" s="174" t="s">
        <v>305</v>
      </c>
      <c r="C12" s="175" t="s">
        <v>306</v>
      </c>
      <c r="D12" s="176"/>
      <c r="E12" s="177"/>
      <c r="F12" s="177"/>
      <c r="G12" s="178"/>
    </row>
    <row r="13" s="179" customFormat="true" ht="32.45" hidden="false" customHeight="true" outlineLevel="0" collapsed="false">
      <c r="A13" s="162"/>
      <c r="B13" s="174"/>
      <c r="C13" s="175" t="s">
        <v>307</v>
      </c>
      <c r="D13" s="180"/>
      <c r="E13" s="177"/>
      <c r="F13" s="177"/>
      <c r="G13" s="181"/>
    </row>
    <row r="14" s="179" customFormat="true" ht="32.45" hidden="false" customHeight="true" outlineLevel="0" collapsed="false">
      <c r="A14" s="162"/>
      <c r="B14" s="174"/>
      <c r="C14" s="175" t="s">
        <v>308</v>
      </c>
      <c r="D14" s="182"/>
      <c r="E14" s="183"/>
      <c r="F14" s="183"/>
      <c r="G14" s="184"/>
    </row>
    <row r="15" s="179" customFormat="true" ht="32.45" hidden="false" customHeight="true" outlineLevel="0" collapsed="false">
      <c r="A15" s="162"/>
      <c r="B15" s="174"/>
      <c r="C15" s="175" t="s">
        <v>309</v>
      </c>
      <c r="D15" s="176"/>
      <c r="E15" s="183"/>
      <c r="F15" s="183"/>
      <c r="G15" s="184"/>
    </row>
    <row r="16" s="179" customFormat="true" ht="32.45" hidden="false" customHeight="true" outlineLevel="0" collapsed="false">
      <c r="A16" s="162"/>
      <c r="B16" s="185" t="s">
        <v>310</v>
      </c>
      <c r="C16" s="175" t="s">
        <v>311</v>
      </c>
      <c r="D16" s="186"/>
      <c r="E16" s="162"/>
      <c r="F16" s="162"/>
      <c r="G16" s="162"/>
    </row>
    <row r="17" s="179" customFormat="true" ht="32.45" hidden="false" customHeight="true" outlineLevel="0" collapsed="false">
      <c r="A17" s="162"/>
      <c r="B17" s="185"/>
      <c r="C17" s="175" t="s">
        <v>312</v>
      </c>
      <c r="D17" s="180"/>
      <c r="E17" s="187"/>
      <c r="F17" s="187"/>
      <c r="G17" s="181"/>
    </row>
    <row r="18" customFormat="false" ht="31.5" hidden="false" customHeight="true" outlineLevel="0" collapsed="false">
      <c r="A18" s="162"/>
      <c r="B18" s="185"/>
      <c r="C18" s="175" t="s">
        <v>313</v>
      </c>
      <c r="D18" s="176"/>
      <c r="E18" s="187"/>
      <c r="F18" s="187"/>
      <c r="G18" s="188"/>
    </row>
    <row r="19" customFormat="false" ht="31.5" hidden="false" customHeight="true" outlineLevel="0" collapsed="false">
      <c r="A19" s="162"/>
      <c r="B19" s="185"/>
      <c r="C19" s="175" t="s">
        <v>314</v>
      </c>
      <c r="D19" s="180"/>
      <c r="E19" s="189"/>
      <c r="F19" s="189"/>
      <c r="G19" s="190"/>
    </row>
    <row r="20" customFormat="false" ht="31.5" hidden="false" customHeight="true" outlineLevel="0" collapsed="false">
      <c r="A20" s="162"/>
      <c r="B20" s="166" t="s">
        <v>315</v>
      </c>
      <c r="C20" s="191" t="s">
        <v>316</v>
      </c>
      <c r="D20" s="180"/>
      <c r="E20" s="189"/>
      <c r="F20" s="189"/>
      <c r="G20" s="190"/>
    </row>
    <row r="32" customFormat="false" ht="13.5" hidden="false" customHeight="true" outlineLevel="0" collapsed="false">
      <c r="J32" s="192" t="s">
        <v>317</v>
      </c>
    </row>
  </sheetData>
  <mergeCells count="18">
    <mergeCell ref="A2:G2"/>
    <mergeCell ref="A3:G3"/>
    <mergeCell ref="B4:C4"/>
    <mergeCell ref="E4:G4"/>
    <mergeCell ref="B5:C5"/>
    <mergeCell ref="E5:G5"/>
    <mergeCell ref="B6:G6"/>
    <mergeCell ref="B7:G7"/>
    <mergeCell ref="A8:A10"/>
    <mergeCell ref="B8:C8"/>
    <mergeCell ref="F8:G8"/>
    <mergeCell ref="B9:C9"/>
    <mergeCell ref="D9:G9"/>
    <mergeCell ref="B10:C10"/>
    <mergeCell ref="D10:G10"/>
    <mergeCell ref="A11:A20"/>
    <mergeCell ref="B12:B15"/>
    <mergeCell ref="B16:B19"/>
  </mergeCells>
  <printOptions headings="false" gridLines="false" gridLinesSet="true" horizontalCentered="true" verticalCentered="false"/>
  <pageMargins left="0.315277777777778" right="0.315277777777778" top="0.511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20.1" zeroHeight="false" outlineLevelRow="0" outlineLevelCol="0"/>
  <cols>
    <col collapsed="false" customWidth="true" hidden="false" outlineLevel="0" max="1" min="1" style="27" width="10.83"/>
    <col collapsed="false" customWidth="true" hidden="false" outlineLevel="0" max="2" min="2" style="28" width="25.83"/>
    <col collapsed="false" customWidth="true" hidden="false" outlineLevel="0" max="5" min="3" style="28" width="11.82"/>
    <col collapsed="false" customWidth="true" hidden="false" outlineLevel="0" max="6" min="6" style="28" width="12.49"/>
    <col collapsed="false" customWidth="true" hidden="false" outlineLevel="0" max="7" min="7" style="28" width="13.15"/>
    <col collapsed="false" customWidth="true" hidden="false" outlineLevel="0" max="13" min="8" style="28" width="11.82"/>
    <col collapsed="false" customWidth="true" hidden="false" outlineLevel="0" max="19" min="14" style="28" width="11.99"/>
    <col collapsed="false" customWidth="true" hidden="false" outlineLevel="0" max="241" min="20" style="28" width="8.99"/>
    <col collapsed="false" customWidth="false" hidden="false" outlineLevel="0" max="253" min="242" style="27" width="9.15"/>
  </cols>
  <sheetData>
    <row r="1" s="31" customFormat="true" ht="20.1" hidden="false" customHeight="true" outlineLevel="0" collapsed="false">
      <c r="A1" s="29" t="s">
        <v>5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30"/>
      <c r="M1" s="30"/>
      <c r="N1" s="28"/>
    </row>
    <row r="2" customFormat="false" ht="26.45" hidden="false" customHeight="true" outlineLevel="0" collapsed="false">
      <c r="A2" s="32" t="s">
        <v>5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34" customFormat="true" ht="20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33" t="s">
        <v>2</v>
      </c>
    </row>
    <row r="4" s="34" customFormat="true" ht="20.1" hidden="false" customHeight="true" outlineLevel="0" collapsed="false">
      <c r="A4" s="35" t="s">
        <v>55</v>
      </c>
      <c r="B4" s="35" t="s">
        <v>56</v>
      </c>
      <c r="C4" s="35" t="s">
        <v>57</v>
      </c>
      <c r="D4" s="35" t="s">
        <v>58</v>
      </c>
      <c r="E4" s="35"/>
      <c r="F4" s="35"/>
      <c r="G4" s="35"/>
      <c r="H4" s="35"/>
      <c r="I4" s="35"/>
      <c r="J4" s="35"/>
      <c r="K4" s="35"/>
      <c r="L4" s="35"/>
      <c r="M4" s="35"/>
      <c r="N4" s="35" t="s">
        <v>59</v>
      </c>
      <c r="O4" s="35"/>
      <c r="P4" s="35"/>
      <c r="Q4" s="35"/>
      <c r="R4" s="35"/>
      <c r="S4" s="35"/>
    </row>
    <row r="5" s="34" customFormat="true" ht="36.75" hidden="false" customHeight="true" outlineLevel="0" collapsed="false">
      <c r="A5" s="35"/>
      <c r="B5" s="35"/>
      <c r="C5" s="35"/>
      <c r="D5" s="35" t="s">
        <v>60</v>
      </c>
      <c r="E5" s="35" t="s">
        <v>61</v>
      </c>
      <c r="F5" s="35" t="s">
        <v>62</v>
      </c>
      <c r="G5" s="35" t="s">
        <v>63</v>
      </c>
      <c r="H5" s="35" t="s">
        <v>64</v>
      </c>
      <c r="I5" s="35" t="s">
        <v>65</v>
      </c>
      <c r="J5" s="35" t="s">
        <v>66</v>
      </c>
      <c r="K5" s="35" t="s">
        <v>67</v>
      </c>
      <c r="L5" s="35" t="s">
        <v>68</v>
      </c>
      <c r="M5" s="35" t="s">
        <v>69</v>
      </c>
      <c r="N5" s="35" t="s">
        <v>60</v>
      </c>
      <c r="O5" s="35" t="s">
        <v>61</v>
      </c>
      <c r="P5" s="35" t="s">
        <v>62</v>
      </c>
      <c r="Q5" s="35" t="s">
        <v>63</v>
      </c>
      <c r="R5" s="35" t="s">
        <v>64</v>
      </c>
      <c r="S5" s="35" t="s">
        <v>70</v>
      </c>
    </row>
    <row r="6" s="34" customFormat="true" ht="15" hidden="false" customHeight="true" outlineLevel="0" collapsed="false">
      <c r="A6" s="36" t="s">
        <v>71</v>
      </c>
      <c r="B6" s="36"/>
      <c r="C6" s="37" t="n">
        <v>1053.06</v>
      </c>
      <c r="D6" s="38" t="n">
        <v>1053.06</v>
      </c>
      <c r="E6" s="39" t="n">
        <v>1053.06</v>
      </c>
      <c r="F6" s="40"/>
      <c r="G6" s="41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</row>
    <row r="7" s="31" customFormat="true" ht="15" hidden="false" customHeight="true" outlineLevel="0" collapsed="false">
      <c r="A7" s="42" t="s">
        <v>72</v>
      </c>
      <c r="B7" s="36" t="s">
        <v>73</v>
      </c>
      <c r="C7" s="37" t="n">
        <v>1053.06</v>
      </c>
      <c r="D7" s="38" t="n">
        <v>1053.06</v>
      </c>
      <c r="E7" s="39" t="n">
        <v>1053.06</v>
      </c>
      <c r="F7" s="43"/>
      <c r="G7" s="41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</row>
    <row r="8" customFormat="false" ht="15" hidden="false" customHeight="true" outlineLevel="0" collapsed="false">
      <c r="A8" s="42" t="s">
        <v>74</v>
      </c>
      <c r="B8" s="36" t="s">
        <v>73</v>
      </c>
      <c r="C8" s="37" t="n">
        <v>1053.06</v>
      </c>
      <c r="D8" s="38" t="n">
        <v>1053.06</v>
      </c>
      <c r="E8" s="39" t="n">
        <v>1053.06</v>
      </c>
      <c r="F8" s="44"/>
      <c r="G8" s="41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</sheetData>
  <mergeCells count="7">
    <mergeCell ref="A2:S2"/>
    <mergeCell ref="A4:A5"/>
    <mergeCell ref="B4:B5"/>
    <mergeCell ref="C4:C5"/>
    <mergeCell ref="D4:M4"/>
    <mergeCell ref="N4:S4"/>
    <mergeCell ref="A6:B6"/>
  </mergeCells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5" width="11.65"/>
    <col collapsed="false" customWidth="true" hidden="false" outlineLevel="0" max="2" min="2" style="45" width="28.5"/>
    <col collapsed="false" customWidth="true" hidden="false" outlineLevel="0" max="9" min="3" style="45" width="19.5"/>
    <col collapsed="false" customWidth="false" hidden="false" outlineLevel="0" max="257" min="10" style="45" width="9.32"/>
  </cols>
  <sheetData>
    <row r="1" customFormat="false" ht="18" hidden="false" customHeight="true" outlineLevel="0" collapsed="false">
      <c r="A1" s="46" t="s">
        <v>75</v>
      </c>
      <c r="B1" s="47"/>
      <c r="C1" s="47"/>
      <c r="D1" s="47"/>
      <c r="E1" s="48"/>
      <c r="F1" s="48"/>
      <c r="G1" s="48"/>
      <c r="H1" s="48"/>
      <c r="I1" s="48"/>
    </row>
    <row r="2" customFormat="false" ht="25.9" hidden="false" customHeight="true" outlineLevel="0" collapsed="false">
      <c r="A2" s="49" t="s">
        <v>76</v>
      </c>
      <c r="B2" s="49"/>
      <c r="C2" s="49"/>
      <c r="D2" s="49"/>
      <c r="E2" s="49"/>
      <c r="F2" s="49"/>
      <c r="G2" s="49"/>
      <c r="H2" s="49"/>
      <c r="I2" s="49"/>
    </row>
    <row r="3" customFormat="false" ht="18" hidden="false" customHeight="true" outlineLevel="0" collapsed="false">
      <c r="A3" s="50"/>
      <c r="B3" s="50"/>
      <c r="C3" s="50"/>
      <c r="D3" s="50"/>
      <c r="E3" s="51"/>
      <c r="F3" s="51"/>
      <c r="G3" s="51"/>
      <c r="H3" s="52"/>
      <c r="I3" s="53" t="s">
        <v>2</v>
      </c>
    </row>
    <row r="4" customFormat="false" ht="26.45" hidden="false" customHeight="true" outlineLevel="0" collapsed="false">
      <c r="A4" s="54" t="s">
        <v>77</v>
      </c>
      <c r="B4" s="54"/>
      <c r="C4" s="54" t="s">
        <v>57</v>
      </c>
      <c r="D4" s="55" t="s">
        <v>78</v>
      </c>
      <c r="E4" s="55"/>
      <c r="F4" s="55"/>
      <c r="G4" s="55" t="s">
        <v>79</v>
      </c>
      <c r="H4" s="55"/>
      <c r="I4" s="55"/>
    </row>
    <row r="5" customFormat="false" ht="26.45" hidden="false" customHeight="true" outlineLevel="0" collapsed="false">
      <c r="A5" s="56" t="s">
        <v>80</v>
      </c>
      <c r="B5" s="57" t="s">
        <v>81</v>
      </c>
      <c r="C5" s="54"/>
      <c r="D5" s="57" t="s">
        <v>60</v>
      </c>
      <c r="E5" s="58" t="s">
        <v>82</v>
      </c>
      <c r="F5" s="55" t="s">
        <v>83</v>
      </c>
      <c r="G5" s="55" t="s">
        <v>60</v>
      </c>
      <c r="H5" s="58" t="s">
        <v>82</v>
      </c>
      <c r="I5" s="55" t="s">
        <v>83</v>
      </c>
    </row>
    <row r="6" customFormat="false" ht="20.1" hidden="false" customHeight="true" outlineLevel="0" collapsed="false">
      <c r="A6" s="59" t="s">
        <v>84</v>
      </c>
      <c r="B6" s="60" t="s">
        <v>17</v>
      </c>
      <c r="C6" s="61" t="n">
        <v>1053.06</v>
      </c>
      <c r="D6" s="61" t="n">
        <v>1053.06</v>
      </c>
      <c r="E6" s="61" t="n">
        <v>844.36</v>
      </c>
      <c r="F6" s="61" t="n">
        <v>208.7</v>
      </c>
      <c r="G6" s="61"/>
      <c r="H6" s="61"/>
      <c r="I6" s="61"/>
    </row>
    <row r="7" customFormat="false" ht="20.1" hidden="false" customHeight="true" outlineLevel="0" collapsed="false">
      <c r="A7" s="60" t="s">
        <v>85</v>
      </c>
      <c r="B7" s="59" t="s">
        <v>86</v>
      </c>
      <c r="C7" s="61" t="n">
        <v>873.64</v>
      </c>
      <c r="D7" s="61" t="n">
        <v>873.64</v>
      </c>
      <c r="E7" s="61" t="n">
        <v>664.94</v>
      </c>
      <c r="F7" s="61" t="n">
        <v>208.7</v>
      </c>
      <c r="G7" s="61"/>
      <c r="H7" s="61"/>
      <c r="I7" s="61"/>
    </row>
    <row r="8" customFormat="false" ht="20.1" hidden="false" customHeight="true" outlineLevel="0" collapsed="false">
      <c r="A8" s="60" t="s">
        <v>87</v>
      </c>
      <c r="B8" s="59" t="s">
        <v>88</v>
      </c>
      <c r="C8" s="61" t="n">
        <v>664.94</v>
      </c>
      <c r="D8" s="61" t="n">
        <v>664.94</v>
      </c>
      <c r="E8" s="61" t="n">
        <v>664.94</v>
      </c>
      <c r="F8" s="61"/>
      <c r="G8" s="61"/>
      <c r="H8" s="61"/>
      <c r="I8" s="61"/>
    </row>
    <row r="9" customFormat="false" ht="20.1" hidden="false" customHeight="true" outlineLevel="0" collapsed="false">
      <c r="A9" s="60" t="s">
        <v>89</v>
      </c>
      <c r="B9" s="59" t="s">
        <v>90</v>
      </c>
      <c r="C9" s="61" t="n">
        <v>664.94</v>
      </c>
      <c r="D9" s="61" t="n">
        <v>664.94</v>
      </c>
      <c r="E9" s="61" t="n">
        <v>664.94</v>
      </c>
      <c r="F9" s="61"/>
      <c r="G9" s="61"/>
      <c r="H9" s="61"/>
      <c r="I9" s="61"/>
    </row>
    <row r="10" customFormat="false" ht="20.1" hidden="false" customHeight="true" outlineLevel="0" collapsed="false">
      <c r="A10" s="60" t="s">
        <v>91</v>
      </c>
      <c r="B10" s="59" t="s">
        <v>92</v>
      </c>
      <c r="C10" s="61" t="n">
        <v>208.7</v>
      </c>
      <c r="D10" s="61" t="n">
        <v>208.7</v>
      </c>
      <c r="E10" s="61"/>
      <c r="F10" s="61" t="n">
        <v>208.7</v>
      </c>
      <c r="G10" s="61"/>
      <c r="H10" s="61"/>
      <c r="I10" s="61"/>
    </row>
    <row r="11" customFormat="false" ht="20.1" hidden="false" customHeight="true" outlineLevel="0" collapsed="false">
      <c r="A11" s="60" t="s">
        <v>93</v>
      </c>
      <c r="B11" s="59" t="s">
        <v>94</v>
      </c>
      <c r="C11" s="61" t="n">
        <v>208.7</v>
      </c>
      <c r="D11" s="61" t="n">
        <v>208.7</v>
      </c>
      <c r="E11" s="61"/>
      <c r="F11" s="61" t="n">
        <v>208.7</v>
      </c>
      <c r="G11" s="61"/>
      <c r="H11" s="61"/>
      <c r="I11" s="61"/>
    </row>
    <row r="12" customFormat="false" ht="20.1" hidden="false" customHeight="true" outlineLevel="0" collapsed="false">
      <c r="A12" s="60" t="s">
        <v>95</v>
      </c>
      <c r="B12" s="59" t="s">
        <v>96</v>
      </c>
      <c r="C12" s="61" t="n">
        <v>151.42</v>
      </c>
      <c r="D12" s="61" t="n">
        <v>151.42</v>
      </c>
      <c r="E12" s="61" t="n">
        <v>151.42</v>
      </c>
      <c r="F12" s="61"/>
      <c r="G12" s="61"/>
      <c r="H12" s="61"/>
      <c r="I12" s="61"/>
    </row>
    <row r="13" customFormat="false" ht="20.1" hidden="false" customHeight="true" outlineLevel="0" collapsed="false">
      <c r="A13" s="60" t="s">
        <v>97</v>
      </c>
      <c r="B13" s="59" t="s">
        <v>98</v>
      </c>
      <c r="C13" s="61" t="n">
        <v>151.42</v>
      </c>
      <c r="D13" s="61" t="n">
        <v>151.42</v>
      </c>
      <c r="E13" s="61" t="n">
        <v>151.42</v>
      </c>
      <c r="F13" s="61"/>
      <c r="G13" s="61"/>
      <c r="H13" s="61"/>
      <c r="I13" s="61"/>
    </row>
    <row r="14" customFormat="false" ht="20.1" hidden="false" customHeight="true" outlineLevel="0" collapsed="false">
      <c r="A14" s="60" t="s">
        <v>99</v>
      </c>
      <c r="B14" s="59" t="s">
        <v>100</v>
      </c>
      <c r="C14" s="61" t="n">
        <v>101.59</v>
      </c>
      <c r="D14" s="61" t="n">
        <v>101.59</v>
      </c>
      <c r="E14" s="61" t="n">
        <v>101.59</v>
      </c>
      <c r="F14" s="61"/>
      <c r="G14" s="61"/>
      <c r="H14" s="61"/>
      <c r="I14" s="61"/>
    </row>
    <row r="15" customFormat="false" ht="20.1" hidden="false" customHeight="true" outlineLevel="0" collapsed="false">
      <c r="A15" s="60" t="s">
        <v>101</v>
      </c>
      <c r="B15" s="59" t="s">
        <v>102</v>
      </c>
      <c r="C15" s="61" t="n">
        <v>33.22</v>
      </c>
      <c r="D15" s="61" t="n">
        <v>33.22</v>
      </c>
      <c r="E15" s="61" t="n">
        <v>33.22</v>
      </c>
      <c r="F15" s="61"/>
      <c r="G15" s="61"/>
      <c r="H15" s="61"/>
      <c r="I15" s="61"/>
    </row>
    <row r="16" customFormat="false" ht="20.1" hidden="false" customHeight="true" outlineLevel="0" collapsed="false">
      <c r="A16" s="60" t="s">
        <v>103</v>
      </c>
      <c r="B16" s="59" t="s">
        <v>104</v>
      </c>
      <c r="C16" s="61" t="n">
        <v>16.61</v>
      </c>
      <c r="D16" s="61" t="n">
        <v>16.61</v>
      </c>
      <c r="E16" s="61" t="n">
        <v>16.61</v>
      </c>
      <c r="F16" s="61"/>
      <c r="G16" s="61"/>
      <c r="H16" s="61"/>
      <c r="I16" s="61"/>
    </row>
    <row r="17" customFormat="false" ht="20.1" hidden="false" customHeight="true" outlineLevel="0" collapsed="false">
      <c r="A17" s="60" t="s">
        <v>105</v>
      </c>
      <c r="B17" s="59" t="s">
        <v>106</v>
      </c>
      <c r="C17" s="61" t="n">
        <v>28</v>
      </c>
      <c r="D17" s="61" t="n">
        <v>28</v>
      </c>
      <c r="E17" s="61" t="n">
        <v>28</v>
      </c>
      <c r="F17" s="61"/>
      <c r="G17" s="61"/>
      <c r="H17" s="61"/>
      <c r="I17" s="61"/>
    </row>
    <row r="18" customFormat="false" ht="20.1" hidden="false" customHeight="true" outlineLevel="0" collapsed="false">
      <c r="A18" s="60" t="s">
        <v>107</v>
      </c>
      <c r="B18" s="59" t="s">
        <v>108</v>
      </c>
      <c r="C18" s="61" t="n">
        <v>28</v>
      </c>
      <c r="D18" s="61" t="n">
        <v>28</v>
      </c>
      <c r="E18" s="61" t="n">
        <v>28</v>
      </c>
      <c r="F18" s="61"/>
      <c r="G18" s="61"/>
      <c r="H18" s="61"/>
      <c r="I18" s="61"/>
    </row>
    <row r="19" customFormat="false" ht="20.1" hidden="false" customHeight="true" outlineLevel="0" collapsed="false">
      <c r="A19" s="60" t="s">
        <v>109</v>
      </c>
      <c r="B19" s="59" t="s">
        <v>110</v>
      </c>
      <c r="C19" s="61" t="n">
        <v>20.9</v>
      </c>
      <c r="D19" s="61" t="n">
        <v>20.9</v>
      </c>
      <c r="E19" s="61" t="n">
        <v>20.9</v>
      </c>
      <c r="F19" s="61"/>
      <c r="G19" s="61"/>
      <c r="H19" s="61"/>
      <c r="I19" s="61"/>
    </row>
    <row r="20" customFormat="false" ht="20.1" hidden="false" customHeight="true" outlineLevel="0" collapsed="false">
      <c r="A20" s="60" t="s">
        <v>111</v>
      </c>
      <c r="B20" s="59" t="s">
        <v>112</v>
      </c>
      <c r="C20" s="61" t="n">
        <v>7.1</v>
      </c>
      <c r="D20" s="61" t="n">
        <v>7.1</v>
      </c>
      <c r="E20" s="61" t="n">
        <v>7.1</v>
      </c>
      <c r="F20" s="61"/>
      <c r="G20" s="61"/>
      <c r="H20" s="61"/>
      <c r="I20" s="61"/>
    </row>
    <row r="21" customFormat="false" ht="20.1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</row>
    <row r="22" customFormat="false" ht="20.1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</row>
    <row r="23" customFormat="false" ht="20.1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</row>
    <row r="24" customFormat="false" ht="20.1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</row>
    <row r="25" customFormat="false" ht="20.1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</row>
    <row r="26" customFormat="false" ht="20.1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</row>
    <row r="27" customFormat="false" ht="20.1" hidden="false" customHeight="true" outlineLevel="0" collapsed="false">
      <c r="A27" s="55" t="s">
        <v>57</v>
      </c>
      <c r="B27" s="55"/>
      <c r="C27" s="63"/>
      <c r="D27" s="63"/>
      <c r="E27" s="55"/>
      <c r="F27" s="62"/>
      <c r="G27" s="62"/>
      <c r="H27" s="62"/>
      <c r="I27" s="62"/>
    </row>
    <row r="28" customFormat="false" ht="20.1" hidden="false" customHeight="true" outlineLevel="0" collapsed="false">
      <c r="A28" s="64" t="s">
        <v>113</v>
      </c>
      <c r="B28" s="64"/>
      <c r="C28" s="64"/>
      <c r="D28" s="64"/>
      <c r="E28" s="64"/>
      <c r="F28" s="64"/>
      <c r="G28" s="64"/>
      <c r="H28" s="64"/>
      <c r="I28" s="64"/>
    </row>
  </sheetData>
  <mergeCells count="7">
    <mergeCell ref="A2:I2"/>
    <mergeCell ref="A4:B4"/>
    <mergeCell ref="C4:C5"/>
    <mergeCell ref="D4:F4"/>
    <mergeCell ref="G4:I4"/>
    <mergeCell ref="A27:B27"/>
    <mergeCell ref="A28:I28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9" activeCellId="0" sqref="D39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36.49"/>
    <col collapsed="false" customWidth="true" hidden="false" outlineLevel="0" max="3" min="3" style="1" width="37.65"/>
    <col collapsed="false" customWidth="true" hidden="false" outlineLevel="0" max="4" min="4" style="1" width="36.49"/>
    <col collapsed="false" customWidth="false" hidden="false" outlineLevel="0" max="257" min="5" style="1" width="9.15"/>
  </cols>
  <sheetData>
    <row r="1" customFormat="false" ht="19.9" hidden="false" customHeight="true" outlineLevel="0" collapsed="false">
      <c r="A1" s="2" t="s">
        <v>114</v>
      </c>
      <c r="D1" s="3"/>
    </row>
    <row r="2" customFormat="false" ht="24.6" hidden="false" customHeight="true" outlineLevel="0" collapsed="false">
      <c r="A2" s="4" t="s">
        <v>115</v>
      </c>
      <c r="B2" s="4"/>
      <c r="C2" s="4"/>
      <c r="D2" s="4"/>
    </row>
    <row r="3" customFormat="false" ht="23.25" hidden="false" customHeight="true" outlineLevel="0" collapsed="false">
      <c r="A3" s="65"/>
      <c r="B3" s="65"/>
      <c r="C3" s="65"/>
      <c r="D3" s="66" t="s">
        <v>2</v>
      </c>
    </row>
    <row r="4" customFormat="false" ht="20.25" hidden="false" customHeight="true" outlineLevel="0" collapsed="false">
      <c r="A4" s="67" t="s">
        <v>3</v>
      </c>
      <c r="B4" s="67"/>
      <c r="C4" s="67" t="s">
        <v>4</v>
      </c>
      <c r="D4" s="67"/>
    </row>
    <row r="5" customFormat="false" ht="20.25" hidden="false" customHeight="true" outlineLevel="0" collapsed="false">
      <c r="A5" s="67" t="s">
        <v>5</v>
      </c>
      <c r="B5" s="68" t="s">
        <v>6</v>
      </c>
      <c r="C5" s="67" t="s">
        <v>5</v>
      </c>
      <c r="D5" s="68" t="s">
        <v>6</v>
      </c>
    </row>
    <row r="6" s="12" customFormat="true" ht="20.25" hidden="false" customHeight="true" outlineLevel="0" collapsed="false">
      <c r="A6" s="69" t="s">
        <v>116</v>
      </c>
      <c r="B6" s="70" t="n">
        <v>1053.06</v>
      </c>
      <c r="C6" s="71" t="s">
        <v>117</v>
      </c>
      <c r="D6" s="70" t="n">
        <v>873.64</v>
      </c>
    </row>
    <row r="7" s="12" customFormat="true" ht="20.25" hidden="false" customHeight="true" outlineLevel="0" collapsed="false">
      <c r="A7" s="69" t="s">
        <v>118</v>
      </c>
      <c r="B7" s="70" t="n">
        <v>1053.06</v>
      </c>
      <c r="C7" s="72" t="s">
        <v>119</v>
      </c>
      <c r="D7" s="70" t="n">
        <v>873.64</v>
      </c>
    </row>
    <row r="8" s="12" customFormat="true" ht="20.25" hidden="false" customHeight="true" outlineLevel="0" collapsed="false">
      <c r="A8" s="69" t="s">
        <v>120</v>
      </c>
      <c r="B8" s="73"/>
      <c r="C8" s="74" t="s">
        <v>121</v>
      </c>
      <c r="D8" s="73"/>
    </row>
    <row r="9" s="12" customFormat="true" ht="20.25" hidden="false" customHeight="true" outlineLevel="0" collapsed="false">
      <c r="A9" s="69" t="s">
        <v>122</v>
      </c>
      <c r="B9" s="73"/>
      <c r="C9" s="74" t="s">
        <v>123</v>
      </c>
      <c r="D9" s="73"/>
    </row>
    <row r="10" s="12" customFormat="true" ht="20.25" hidden="false" customHeight="true" outlineLevel="0" collapsed="false">
      <c r="A10" s="69" t="s">
        <v>124</v>
      </c>
      <c r="B10" s="73"/>
      <c r="C10" s="74" t="s">
        <v>125</v>
      </c>
      <c r="D10" s="73"/>
      <c r="I10" s="12" t="s">
        <v>17</v>
      </c>
    </row>
    <row r="11" s="12" customFormat="true" ht="20.25" hidden="false" customHeight="true" outlineLevel="0" collapsed="false">
      <c r="A11" s="69" t="s">
        <v>118</v>
      </c>
      <c r="B11" s="73"/>
      <c r="C11" s="74" t="s">
        <v>126</v>
      </c>
      <c r="D11" s="73"/>
    </row>
    <row r="12" s="12" customFormat="true" ht="20.25" hidden="false" customHeight="true" outlineLevel="0" collapsed="false">
      <c r="A12" s="69" t="s">
        <v>120</v>
      </c>
      <c r="B12" s="73"/>
      <c r="C12" s="74" t="s">
        <v>127</v>
      </c>
      <c r="D12" s="73"/>
    </row>
    <row r="13" s="12" customFormat="true" ht="20.25" hidden="false" customHeight="true" outlineLevel="0" collapsed="false">
      <c r="A13" s="69" t="s">
        <v>122</v>
      </c>
      <c r="B13" s="73"/>
      <c r="C13" s="74" t="s">
        <v>128</v>
      </c>
      <c r="D13" s="73"/>
    </row>
    <row r="14" customFormat="false" ht="20.25" hidden="false" customHeight="true" outlineLevel="0" collapsed="false">
      <c r="A14" s="69"/>
      <c r="B14" s="73"/>
      <c r="C14" s="74" t="s">
        <v>129</v>
      </c>
      <c r="D14" s="70" t="n">
        <v>151.42</v>
      </c>
    </row>
    <row r="15" s="12" customFormat="true" ht="20.25" hidden="false" customHeight="true" outlineLevel="0" collapsed="false">
      <c r="A15" s="69"/>
      <c r="B15" s="73"/>
      <c r="C15" s="74" t="s">
        <v>130</v>
      </c>
      <c r="D15" s="70"/>
    </row>
    <row r="16" customFormat="false" ht="23.25" hidden="false" customHeight="true" outlineLevel="0" collapsed="false">
      <c r="A16" s="69"/>
      <c r="B16" s="73"/>
      <c r="C16" s="74" t="s">
        <v>131</v>
      </c>
      <c r="D16" s="70" t="n">
        <v>28</v>
      </c>
    </row>
    <row r="17" customFormat="false" ht="23.25" hidden="false" customHeight="true" outlineLevel="0" collapsed="false">
      <c r="A17" s="69"/>
      <c r="B17" s="73"/>
      <c r="C17" s="74" t="s">
        <v>132</v>
      </c>
      <c r="D17" s="73"/>
    </row>
    <row r="18" customFormat="false" ht="23.25" hidden="false" customHeight="true" outlineLevel="0" collapsed="false">
      <c r="A18" s="69"/>
      <c r="B18" s="73"/>
      <c r="C18" s="74" t="s">
        <v>133</v>
      </c>
      <c r="D18" s="73"/>
    </row>
    <row r="19" customFormat="false" ht="23.25" hidden="false" customHeight="true" outlineLevel="0" collapsed="false">
      <c r="A19" s="69"/>
      <c r="B19" s="73"/>
      <c r="C19" s="74" t="s">
        <v>134</v>
      </c>
      <c r="D19" s="73"/>
    </row>
    <row r="20" customFormat="false" ht="23.25" hidden="false" customHeight="true" outlineLevel="0" collapsed="false">
      <c r="A20" s="69"/>
      <c r="B20" s="73"/>
      <c r="C20" s="74" t="s">
        <v>135</v>
      </c>
      <c r="D20" s="73"/>
    </row>
    <row r="21" customFormat="false" ht="23.25" hidden="false" customHeight="true" outlineLevel="0" collapsed="false">
      <c r="A21" s="69"/>
      <c r="B21" s="73"/>
      <c r="C21" s="74" t="s">
        <v>136</v>
      </c>
      <c r="D21" s="73"/>
    </row>
    <row r="22" customFormat="false" ht="23.25" hidden="false" customHeight="true" outlineLevel="0" collapsed="false">
      <c r="A22" s="69"/>
      <c r="B22" s="73"/>
      <c r="C22" s="74" t="s">
        <v>137</v>
      </c>
      <c r="D22" s="73"/>
    </row>
    <row r="23" customFormat="false" ht="23.25" hidden="false" customHeight="true" outlineLevel="0" collapsed="false">
      <c r="A23" s="69"/>
      <c r="B23" s="73"/>
      <c r="C23" s="74" t="s">
        <v>138</v>
      </c>
      <c r="D23" s="73"/>
    </row>
    <row r="24" customFormat="false" ht="23.25" hidden="false" customHeight="true" outlineLevel="0" collapsed="false">
      <c r="A24" s="69"/>
      <c r="B24" s="73"/>
      <c r="C24" s="74" t="s">
        <v>139</v>
      </c>
      <c r="D24" s="73"/>
    </row>
    <row r="25" customFormat="false" ht="23.25" hidden="false" customHeight="true" outlineLevel="0" collapsed="false">
      <c r="A25" s="69"/>
      <c r="B25" s="73"/>
      <c r="C25" s="74" t="s">
        <v>140</v>
      </c>
      <c r="D25" s="73"/>
    </row>
    <row r="26" customFormat="false" ht="23.25" hidden="false" customHeight="true" outlineLevel="0" collapsed="false">
      <c r="A26" s="69"/>
      <c r="B26" s="73"/>
      <c r="C26" s="74" t="s">
        <v>140</v>
      </c>
      <c r="D26" s="73"/>
    </row>
    <row r="27" customFormat="false" ht="23.25" hidden="false" customHeight="true" outlineLevel="0" collapsed="false">
      <c r="A27" s="69"/>
      <c r="B27" s="73"/>
      <c r="C27" s="74" t="s">
        <v>141</v>
      </c>
      <c r="D27" s="73"/>
    </row>
    <row r="28" customFormat="false" ht="23.25" hidden="false" customHeight="true" outlineLevel="0" collapsed="false">
      <c r="A28" s="69"/>
      <c r="B28" s="73"/>
      <c r="C28" s="74" t="s">
        <v>142</v>
      </c>
      <c r="D28" s="73"/>
    </row>
    <row r="29" customFormat="false" ht="23.25" hidden="false" customHeight="true" outlineLevel="0" collapsed="false">
      <c r="A29" s="69"/>
      <c r="B29" s="73"/>
      <c r="C29" s="74" t="s">
        <v>143</v>
      </c>
      <c r="D29" s="73"/>
    </row>
    <row r="30" customFormat="false" ht="23.25" hidden="false" customHeight="true" outlineLevel="0" collapsed="false">
      <c r="A30" s="69"/>
      <c r="B30" s="73"/>
      <c r="C30" s="74" t="s">
        <v>144</v>
      </c>
      <c r="D30" s="73"/>
    </row>
    <row r="31" customFormat="false" ht="23.25" hidden="false" customHeight="true" outlineLevel="0" collapsed="false">
      <c r="A31" s="69"/>
      <c r="B31" s="73"/>
      <c r="C31" s="74" t="s">
        <v>145</v>
      </c>
      <c r="D31" s="73"/>
    </row>
    <row r="32" customFormat="false" ht="23.25" hidden="false" customHeight="true" outlineLevel="0" collapsed="false">
      <c r="A32" s="69"/>
      <c r="B32" s="75"/>
      <c r="C32" s="74" t="s">
        <v>146</v>
      </c>
      <c r="D32" s="73"/>
    </row>
    <row r="33" customFormat="false" ht="23.25" hidden="false" customHeight="true" outlineLevel="0" collapsed="false">
      <c r="A33" s="76"/>
      <c r="B33" s="75"/>
      <c r="C33" s="74" t="s">
        <v>147</v>
      </c>
      <c r="D33" s="75"/>
    </row>
    <row r="34" customFormat="false" ht="23.25" hidden="false" customHeight="true" outlineLevel="0" collapsed="false">
      <c r="A34" s="76"/>
      <c r="B34" s="75"/>
      <c r="C34" s="74" t="s">
        <v>148</v>
      </c>
      <c r="D34" s="73"/>
    </row>
    <row r="35" customFormat="false" ht="23.25" hidden="false" customHeight="true" outlineLevel="0" collapsed="false">
      <c r="A35" s="74"/>
      <c r="B35" s="75"/>
      <c r="C35" s="74" t="s">
        <v>149</v>
      </c>
      <c r="D35" s="77"/>
    </row>
    <row r="36" customFormat="false" ht="23.25" hidden="false" customHeight="true" outlineLevel="0" collapsed="false">
      <c r="A36" s="74"/>
      <c r="B36" s="75"/>
      <c r="C36" s="78" t="s">
        <v>150</v>
      </c>
      <c r="D36" s="77"/>
    </row>
    <row r="37" customFormat="false" ht="23.25" hidden="false" customHeight="true" outlineLevel="0" collapsed="false">
      <c r="A37" s="67"/>
      <c r="B37" s="73"/>
      <c r="C37" s="1" t="s">
        <v>151</v>
      </c>
      <c r="D37" s="73"/>
    </row>
    <row r="38" customFormat="false" ht="23.25" hidden="false" customHeight="true" outlineLevel="0" collapsed="false">
      <c r="A38" s="67"/>
      <c r="B38" s="73"/>
      <c r="C38" s="79" t="s">
        <v>152</v>
      </c>
      <c r="D38" s="73"/>
    </row>
    <row r="39" customFormat="false" ht="23.25" hidden="false" customHeight="true" outlineLevel="0" collapsed="false">
      <c r="A39" s="7" t="s">
        <v>51</v>
      </c>
      <c r="B39" s="70" t="n">
        <v>1053.06</v>
      </c>
      <c r="C39" s="80" t="s">
        <v>52</v>
      </c>
      <c r="D39" s="70" t="n">
        <v>1053.0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65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5" width="14.49"/>
    <col collapsed="false" customWidth="true" hidden="false" outlineLevel="0" max="2" min="2" style="45" width="35.32"/>
    <col collapsed="false" customWidth="true" hidden="false" outlineLevel="0" max="3" min="3" style="45" width="20.16"/>
    <col collapsed="false" customWidth="true" hidden="false" outlineLevel="0" max="4" min="4" style="45" width="26.32"/>
    <col collapsed="false" customWidth="true" hidden="false" outlineLevel="0" max="6" min="5" style="45" width="27.16"/>
    <col collapsed="false" customWidth="true" hidden="false" outlineLevel="0" max="7" min="7" style="45" width="26.16"/>
    <col collapsed="false" customWidth="false" hidden="false" outlineLevel="0" max="257" min="8" style="45" width="9.32"/>
  </cols>
  <sheetData>
    <row r="1" customFormat="false" ht="18" hidden="false" customHeight="true" outlineLevel="0" collapsed="false">
      <c r="A1" s="81" t="s">
        <v>153</v>
      </c>
      <c r="B1" s="82"/>
      <c r="C1" s="82"/>
      <c r="D1" s="82"/>
      <c r="E1" s="83"/>
      <c r="F1" s="83"/>
      <c r="G1" s="83"/>
    </row>
    <row r="2" customFormat="false" ht="25.9" hidden="false" customHeight="true" outlineLevel="0" collapsed="false">
      <c r="A2" s="84" t="s">
        <v>154</v>
      </c>
      <c r="B2" s="84"/>
      <c r="C2" s="84"/>
      <c r="D2" s="84"/>
      <c r="E2" s="84"/>
      <c r="F2" s="84"/>
      <c r="G2" s="84"/>
    </row>
    <row r="3" customFormat="false" ht="18" hidden="false" customHeight="true" outlineLevel="0" collapsed="false">
      <c r="A3" s="85"/>
      <c r="B3" s="85"/>
      <c r="C3" s="85"/>
      <c r="D3" s="85"/>
      <c r="E3" s="85"/>
      <c r="F3" s="85"/>
      <c r="G3" s="86" t="s">
        <v>2</v>
      </c>
    </row>
    <row r="4" customFormat="false" ht="20.1" hidden="false" customHeight="true" outlineLevel="0" collapsed="false">
      <c r="A4" s="54" t="s">
        <v>77</v>
      </c>
      <c r="B4" s="54"/>
      <c r="C4" s="87" t="s">
        <v>57</v>
      </c>
      <c r="D4" s="87" t="s">
        <v>82</v>
      </c>
      <c r="E4" s="87"/>
      <c r="F4" s="87"/>
      <c r="G4" s="87" t="s">
        <v>83</v>
      </c>
    </row>
    <row r="5" customFormat="false" ht="20.1" hidden="false" customHeight="true" outlineLevel="0" collapsed="false">
      <c r="A5" s="56" t="s">
        <v>80</v>
      </c>
      <c r="B5" s="57" t="s">
        <v>81</v>
      </c>
      <c r="C5" s="87"/>
      <c r="D5" s="87" t="s">
        <v>60</v>
      </c>
      <c r="E5" s="87" t="s">
        <v>155</v>
      </c>
      <c r="F5" s="87" t="s">
        <v>156</v>
      </c>
      <c r="G5" s="87"/>
    </row>
    <row r="6" customFormat="false" ht="20.1" hidden="false" customHeight="true" outlineLevel="0" collapsed="false">
      <c r="A6" s="60" t="s">
        <v>85</v>
      </c>
      <c r="B6" s="59" t="s">
        <v>86</v>
      </c>
      <c r="C6" s="61" t="n">
        <v>873.64</v>
      </c>
      <c r="D6" s="61" t="n">
        <v>664.94</v>
      </c>
      <c r="E6" s="61" t="n">
        <v>567.71</v>
      </c>
      <c r="F6" s="61" t="n">
        <v>97.23</v>
      </c>
      <c r="G6" s="61" t="n">
        <v>208.7</v>
      </c>
    </row>
    <row r="7" customFormat="false" ht="20.1" hidden="false" customHeight="true" outlineLevel="0" collapsed="false">
      <c r="A7" s="60" t="s">
        <v>87</v>
      </c>
      <c r="B7" s="59" t="s">
        <v>88</v>
      </c>
      <c r="C7" s="61" t="n">
        <v>664.94</v>
      </c>
      <c r="D7" s="61" t="n">
        <f aca="false">SUM(E7:F7)</f>
        <v>664.94</v>
      </c>
      <c r="E7" s="61" t="n">
        <v>567.71</v>
      </c>
      <c r="F7" s="61" t="n">
        <v>97.23</v>
      </c>
      <c r="G7" s="61"/>
    </row>
    <row r="8" customFormat="false" ht="20.1" hidden="false" customHeight="true" outlineLevel="0" collapsed="false">
      <c r="A8" s="60" t="s">
        <v>89</v>
      </c>
      <c r="B8" s="59" t="s">
        <v>90</v>
      </c>
      <c r="C8" s="61" t="n">
        <v>664.94</v>
      </c>
      <c r="D8" s="61" t="n">
        <v>664.94</v>
      </c>
      <c r="E8" s="61" t="n">
        <v>567.71</v>
      </c>
      <c r="F8" s="61" t="n">
        <v>97.23</v>
      </c>
      <c r="G8" s="61"/>
    </row>
    <row r="9" customFormat="false" ht="20.1" hidden="false" customHeight="true" outlineLevel="0" collapsed="false">
      <c r="A9" s="60" t="s">
        <v>91</v>
      </c>
      <c r="B9" s="59" t="s">
        <v>92</v>
      </c>
      <c r="C9" s="61" t="n">
        <v>208.7</v>
      </c>
      <c r="D9" s="61"/>
      <c r="E9" s="61"/>
      <c r="F9" s="61"/>
      <c r="G9" s="61" t="n">
        <v>208.7</v>
      </c>
    </row>
    <row r="10" customFormat="false" ht="20.1" hidden="false" customHeight="true" outlineLevel="0" collapsed="false">
      <c r="A10" s="60" t="s">
        <v>93</v>
      </c>
      <c r="B10" s="59" t="s">
        <v>94</v>
      </c>
      <c r="C10" s="61" t="n">
        <v>208.7</v>
      </c>
      <c r="D10" s="61"/>
      <c r="E10" s="61"/>
      <c r="F10" s="61"/>
      <c r="G10" s="61" t="n">
        <v>208.7</v>
      </c>
      <c r="J10" s="1" t="s">
        <v>17</v>
      </c>
    </row>
    <row r="11" customFormat="false" ht="20.1" hidden="false" customHeight="true" outlineLevel="0" collapsed="false">
      <c r="A11" s="60" t="s">
        <v>95</v>
      </c>
      <c r="B11" s="59" t="s">
        <v>96</v>
      </c>
      <c r="C11" s="61" t="n">
        <v>151.42</v>
      </c>
      <c r="D11" s="61" t="n">
        <v>151.42</v>
      </c>
      <c r="E11" s="61" t="n">
        <v>151.42</v>
      </c>
      <c r="F11" s="61"/>
      <c r="G11" s="61"/>
    </row>
    <row r="12" customFormat="false" ht="20.1" hidden="false" customHeight="true" outlineLevel="0" collapsed="false">
      <c r="A12" s="60" t="s">
        <v>97</v>
      </c>
      <c r="B12" s="59" t="s">
        <v>98</v>
      </c>
      <c r="C12" s="61" t="n">
        <v>151.42</v>
      </c>
      <c r="D12" s="61" t="n">
        <v>151.42</v>
      </c>
      <c r="E12" s="61" t="n">
        <v>151.42</v>
      </c>
      <c r="F12" s="61"/>
      <c r="G12" s="61"/>
    </row>
    <row r="13" customFormat="false" ht="20.1" hidden="false" customHeight="true" outlineLevel="0" collapsed="false">
      <c r="A13" s="60" t="s">
        <v>99</v>
      </c>
      <c r="B13" s="59" t="s">
        <v>100</v>
      </c>
      <c r="C13" s="61" t="n">
        <v>101.59</v>
      </c>
      <c r="D13" s="61" t="n">
        <v>101.59</v>
      </c>
      <c r="E13" s="61" t="n">
        <v>101.59</v>
      </c>
      <c r="F13" s="61"/>
      <c r="G13" s="61"/>
    </row>
    <row r="14" customFormat="false" ht="20.1" hidden="false" customHeight="true" outlineLevel="0" collapsed="false">
      <c r="A14" s="60" t="s">
        <v>101</v>
      </c>
      <c r="B14" s="59" t="s">
        <v>102</v>
      </c>
      <c r="C14" s="61" t="n">
        <v>33.22</v>
      </c>
      <c r="D14" s="61" t="n">
        <v>33.22</v>
      </c>
      <c r="E14" s="61" t="n">
        <v>33.22</v>
      </c>
      <c r="F14" s="61"/>
      <c r="G14" s="61"/>
    </row>
    <row r="15" customFormat="false" ht="20.1" hidden="false" customHeight="true" outlineLevel="0" collapsed="false">
      <c r="A15" s="60" t="s">
        <v>103</v>
      </c>
      <c r="B15" s="59" t="s">
        <v>104</v>
      </c>
      <c r="C15" s="61" t="n">
        <v>16.61</v>
      </c>
      <c r="D15" s="61" t="n">
        <v>16.61</v>
      </c>
      <c r="E15" s="61" t="n">
        <v>16.61</v>
      </c>
      <c r="F15" s="61"/>
      <c r="G15" s="61"/>
    </row>
    <row r="16" customFormat="false" ht="20.1" hidden="false" customHeight="true" outlineLevel="0" collapsed="false">
      <c r="A16" s="60" t="s">
        <v>105</v>
      </c>
      <c r="B16" s="59" t="s">
        <v>106</v>
      </c>
      <c r="C16" s="61" t="n">
        <v>28</v>
      </c>
      <c r="D16" s="61" t="n">
        <v>28</v>
      </c>
      <c r="E16" s="61" t="n">
        <v>28</v>
      </c>
      <c r="F16" s="61"/>
      <c r="G16" s="61"/>
    </row>
    <row r="17" customFormat="false" ht="20.1" hidden="false" customHeight="true" outlineLevel="0" collapsed="false">
      <c r="A17" s="60" t="s">
        <v>107</v>
      </c>
      <c r="B17" s="59" t="s">
        <v>108</v>
      </c>
      <c r="C17" s="61" t="n">
        <v>28</v>
      </c>
      <c r="D17" s="61" t="n">
        <v>28</v>
      </c>
      <c r="E17" s="61" t="n">
        <v>28</v>
      </c>
      <c r="F17" s="61"/>
      <c r="G17" s="61"/>
    </row>
    <row r="18" customFormat="false" ht="20.1" hidden="false" customHeight="true" outlineLevel="0" collapsed="false">
      <c r="A18" s="60" t="s">
        <v>109</v>
      </c>
      <c r="B18" s="59" t="s">
        <v>110</v>
      </c>
      <c r="C18" s="61" t="n">
        <v>20.9</v>
      </c>
      <c r="D18" s="61" t="n">
        <v>20.9</v>
      </c>
      <c r="E18" s="61" t="n">
        <v>20.9</v>
      </c>
      <c r="F18" s="61"/>
      <c r="G18" s="61"/>
    </row>
    <row r="19" customFormat="false" ht="20.1" hidden="false" customHeight="true" outlineLevel="0" collapsed="false">
      <c r="A19" s="60" t="s">
        <v>111</v>
      </c>
      <c r="B19" s="59" t="s">
        <v>112</v>
      </c>
      <c r="C19" s="61" t="n">
        <v>7.1</v>
      </c>
      <c r="D19" s="61" t="n">
        <v>7.1</v>
      </c>
      <c r="E19" s="61" t="n">
        <v>7.1</v>
      </c>
      <c r="F19" s="61"/>
      <c r="G19" s="61"/>
    </row>
    <row r="20" customFormat="false" ht="20.1" hidden="false" customHeight="true" outlineLevel="0" collapsed="false">
      <c r="A20" s="88" t="s">
        <v>57</v>
      </c>
      <c r="B20" s="88"/>
      <c r="C20" s="61" t="n">
        <v>1053.06</v>
      </c>
      <c r="D20" s="61" t="n">
        <v>844.36</v>
      </c>
      <c r="E20" s="61" t="n">
        <v>747.13</v>
      </c>
      <c r="F20" s="61" t="n">
        <v>97.23</v>
      </c>
      <c r="G20" s="61" t="n">
        <v>208.7</v>
      </c>
    </row>
    <row r="21" customFormat="false" ht="20.1" hidden="false" customHeight="true" outlineLevel="0" collapsed="false">
      <c r="A21" s="89" t="s">
        <v>113</v>
      </c>
      <c r="B21" s="89"/>
      <c r="C21" s="89"/>
      <c r="D21" s="89"/>
      <c r="E21" s="89"/>
      <c r="F21" s="89"/>
      <c r="G21" s="89"/>
    </row>
  </sheetData>
  <mergeCells count="7">
    <mergeCell ref="A2:G2"/>
    <mergeCell ref="A4:B4"/>
    <mergeCell ref="C4:C5"/>
    <mergeCell ref="D4:F4"/>
    <mergeCell ref="G4:G5"/>
    <mergeCell ref="A20:B20"/>
    <mergeCell ref="A21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32.83"/>
    <col collapsed="false" customWidth="true" hidden="false" outlineLevel="0" max="5" min="3" style="0" width="29.5"/>
  </cols>
  <sheetData>
    <row r="1" customFormat="false" ht="14.25" hidden="false" customHeight="false" outlineLevel="0" collapsed="false">
      <c r="A1" s="90" t="s">
        <v>157</v>
      </c>
      <c r="B1" s="90"/>
      <c r="C1" s="91"/>
    </row>
    <row r="2" customFormat="false" ht="32.25" hidden="false" customHeight="true" outlineLevel="0" collapsed="false">
      <c r="A2" s="92" t="s">
        <v>158</v>
      </c>
      <c r="B2" s="92"/>
      <c r="C2" s="92"/>
      <c r="D2" s="92"/>
      <c r="E2" s="92"/>
    </row>
    <row r="3" customFormat="false" ht="18" hidden="false" customHeight="true" outlineLevel="0" collapsed="false">
      <c r="A3" s="93"/>
      <c r="B3" s="93"/>
      <c r="C3" s="93"/>
      <c r="D3" s="93"/>
      <c r="E3" s="94" t="s">
        <v>2</v>
      </c>
    </row>
    <row r="4" customFormat="false" ht="18" hidden="false" customHeight="true" outlineLevel="0" collapsed="false">
      <c r="A4" s="95" t="s">
        <v>159</v>
      </c>
      <c r="B4" s="95"/>
      <c r="C4" s="96" t="s">
        <v>160</v>
      </c>
      <c r="D4" s="96"/>
      <c r="E4" s="96"/>
    </row>
    <row r="5" customFormat="false" ht="18" hidden="false" customHeight="true" outlineLevel="0" collapsed="false">
      <c r="A5" s="97" t="s">
        <v>80</v>
      </c>
      <c r="B5" s="97" t="s">
        <v>81</v>
      </c>
      <c r="C5" s="98" t="s">
        <v>60</v>
      </c>
      <c r="D5" s="98" t="s">
        <v>155</v>
      </c>
      <c r="E5" s="99" t="s">
        <v>156</v>
      </c>
    </row>
    <row r="6" customFormat="false" ht="18" hidden="false" customHeight="true" outlineLevel="0" collapsed="false">
      <c r="A6" s="100" t="s">
        <v>161</v>
      </c>
      <c r="B6" s="101" t="s">
        <v>162</v>
      </c>
      <c r="C6" s="70" t="n">
        <v>665.7</v>
      </c>
      <c r="D6" s="70" t="n">
        <v>639.54</v>
      </c>
      <c r="E6" s="70" t="n">
        <v>26.16</v>
      </c>
    </row>
    <row r="7" customFormat="false" ht="18" hidden="false" customHeight="true" outlineLevel="0" collapsed="false">
      <c r="A7" s="100" t="s">
        <v>163</v>
      </c>
      <c r="B7" s="101" t="s">
        <v>164</v>
      </c>
      <c r="C7" s="70" t="n">
        <v>97.03</v>
      </c>
      <c r="D7" s="70" t="n">
        <v>97.03</v>
      </c>
      <c r="E7" s="70"/>
    </row>
    <row r="8" customFormat="false" ht="18" hidden="false" customHeight="true" outlineLevel="0" collapsed="false">
      <c r="A8" s="100" t="s">
        <v>165</v>
      </c>
      <c r="B8" s="101" t="s">
        <v>166</v>
      </c>
      <c r="C8" s="70" t="n">
        <v>166.22</v>
      </c>
      <c r="D8" s="70" t="n">
        <v>166.22</v>
      </c>
      <c r="E8" s="70"/>
      <c r="I8" s="65" t="s">
        <v>17</v>
      </c>
    </row>
    <row r="9" customFormat="false" ht="18" hidden="false" customHeight="true" outlineLevel="0" collapsed="false">
      <c r="A9" s="100" t="s">
        <v>167</v>
      </c>
      <c r="B9" s="101" t="s">
        <v>168</v>
      </c>
      <c r="C9" s="70" t="n">
        <v>254</v>
      </c>
      <c r="D9" s="70" t="n">
        <v>254</v>
      </c>
      <c r="E9" s="70"/>
    </row>
    <row r="10" customFormat="false" ht="18" hidden="false" customHeight="true" outlineLevel="0" collapsed="false">
      <c r="A10" s="100" t="s">
        <v>169</v>
      </c>
      <c r="B10" s="101" t="s">
        <v>170</v>
      </c>
      <c r="C10" s="70" t="n">
        <v>33.22</v>
      </c>
      <c r="D10" s="70" t="n">
        <v>33.22</v>
      </c>
      <c r="E10" s="70"/>
    </row>
    <row r="11" customFormat="false" ht="18" hidden="false" customHeight="true" outlineLevel="0" collapsed="false">
      <c r="A11" s="100" t="s">
        <v>171</v>
      </c>
      <c r="B11" s="101" t="s">
        <v>172</v>
      </c>
      <c r="C11" s="70" t="n">
        <v>16.61</v>
      </c>
      <c r="D11" s="70" t="n">
        <v>16.61</v>
      </c>
      <c r="E11" s="70"/>
    </row>
    <row r="12" customFormat="false" ht="18" hidden="false" customHeight="true" outlineLevel="0" collapsed="false">
      <c r="A12" s="100" t="s">
        <v>173</v>
      </c>
      <c r="B12" s="101" t="s">
        <v>174</v>
      </c>
      <c r="C12" s="70" t="n">
        <v>14.9</v>
      </c>
      <c r="D12" s="70" t="n">
        <v>14.9</v>
      </c>
      <c r="E12" s="70"/>
    </row>
    <row r="13" customFormat="false" ht="18" hidden="false" customHeight="true" outlineLevel="0" collapsed="false">
      <c r="A13" s="100" t="s">
        <v>175</v>
      </c>
      <c r="B13" s="101" t="s">
        <v>176</v>
      </c>
      <c r="C13" s="70" t="n">
        <v>7.1</v>
      </c>
      <c r="D13" s="70" t="n">
        <v>7.1</v>
      </c>
      <c r="E13" s="70"/>
    </row>
    <row r="14" customFormat="false" ht="18" hidden="false" customHeight="true" outlineLevel="0" collapsed="false">
      <c r="A14" s="100" t="s">
        <v>177</v>
      </c>
      <c r="B14" s="101" t="s">
        <v>178</v>
      </c>
      <c r="C14" s="70" t="n">
        <v>0.41</v>
      </c>
      <c r="D14" s="70" t="n">
        <v>0.41</v>
      </c>
      <c r="E14" s="70"/>
    </row>
    <row r="15" customFormat="false" ht="18" hidden="false" customHeight="true" outlineLevel="0" collapsed="false">
      <c r="A15" s="100" t="s">
        <v>179</v>
      </c>
      <c r="B15" s="101" t="s">
        <v>180</v>
      </c>
      <c r="C15" s="70" t="n">
        <v>50.05</v>
      </c>
      <c r="D15" s="70" t="n">
        <v>50.05</v>
      </c>
      <c r="E15" s="70"/>
    </row>
    <row r="16" customFormat="false" ht="18" hidden="false" customHeight="true" outlineLevel="0" collapsed="false">
      <c r="A16" s="100" t="s">
        <v>181</v>
      </c>
      <c r="B16" s="101" t="s">
        <v>182</v>
      </c>
      <c r="C16" s="70" t="n">
        <v>26.16</v>
      </c>
      <c r="D16" s="70"/>
      <c r="E16" s="70" t="n">
        <v>26.16</v>
      </c>
    </row>
    <row r="17" customFormat="false" ht="18" hidden="false" customHeight="true" outlineLevel="0" collapsed="false">
      <c r="A17" s="100" t="s">
        <v>183</v>
      </c>
      <c r="B17" s="101" t="s">
        <v>184</v>
      </c>
      <c r="C17" s="70" t="n">
        <v>63.07</v>
      </c>
      <c r="D17" s="70"/>
      <c r="E17" s="70" t="n">
        <v>63.07</v>
      </c>
    </row>
    <row r="18" customFormat="false" ht="18" hidden="false" customHeight="true" outlineLevel="0" collapsed="false">
      <c r="A18" s="100" t="s">
        <v>185</v>
      </c>
      <c r="B18" s="101" t="s">
        <v>186</v>
      </c>
      <c r="C18" s="70" t="n">
        <v>4</v>
      </c>
      <c r="D18" s="70"/>
      <c r="E18" s="70" t="n">
        <v>4</v>
      </c>
    </row>
    <row r="19" customFormat="false" ht="18" hidden="false" customHeight="true" outlineLevel="0" collapsed="false">
      <c r="A19" s="100" t="s">
        <v>187</v>
      </c>
      <c r="B19" s="101" t="s">
        <v>188</v>
      </c>
      <c r="C19" s="70" t="n">
        <v>5.5</v>
      </c>
      <c r="D19" s="70"/>
      <c r="E19" s="70" t="n">
        <v>5.5</v>
      </c>
    </row>
    <row r="20" customFormat="false" ht="18" hidden="false" customHeight="true" outlineLevel="0" collapsed="false">
      <c r="A20" s="100" t="s">
        <v>189</v>
      </c>
      <c r="B20" s="101" t="s">
        <v>190</v>
      </c>
      <c r="C20" s="70" t="n">
        <v>4</v>
      </c>
      <c r="D20" s="70"/>
      <c r="E20" s="70" t="n">
        <v>4</v>
      </c>
    </row>
    <row r="21" customFormat="false" ht="18" hidden="false" customHeight="true" outlineLevel="0" collapsed="false">
      <c r="A21" s="100" t="s">
        <v>191</v>
      </c>
      <c r="B21" s="101" t="s">
        <v>192</v>
      </c>
      <c r="C21" s="70" t="n">
        <v>4</v>
      </c>
      <c r="D21" s="70"/>
      <c r="E21" s="70" t="n">
        <v>4</v>
      </c>
    </row>
    <row r="22" customFormat="false" ht="18" hidden="false" customHeight="true" outlineLevel="0" collapsed="false">
      <c r="A22" s="100" t="s">
        <v>193</v>
      </c>
      <c r="B22" s="101" t="s">
        <v>194</v>
      </c>
      <c r="C22" s="70" t="n">
        <v>0.4</v>
      </c>
      <c r="D22" s="70"/>
      <c r="E22" s="70" t="n">
        <v>0.4</v>
      </c>
    </row>
    <row r="23" customFormat="false" ht="18" hidden="false" customHeight="true" outlineLevel="0" collapsed="false">
      <c r="A23" s="100" t="s">
        <v>195</v>
      </c>
      <c r="B23" s="101" t="s">
        <v>196</v>
      </c>
      <c r="C23" s="70" t="n">
        <v>0.8</v>
      </c>
      <c r="D23" s="70"/>
      <c r="E23" s="70" t="n">
        <v>0.8</v>
      </c>
    </row>
    <row r="24" customFormat="false" ht="18" hidden="false" customHeight="true" outlineLevel="0" collapsed="false">
      <c r="A24" s="100" t="s">
        <v>197</v>
      </c>
      <c r="B24" s="101" t="s">
        <v>198</v>
      </c>
      <c r="C24" s="70" t="n">
        <v>7.1</v>
      </c>
      <c r="D24" s="70"/>
      <c r="E24" s="70" t="n">
        <v>7.1</v>
      </c>
    </row>
    <row r="25" customFormat="false" ht="18" hidden="false" customHeight="true" outlineLevel="0" collapsed="false">
      <c r="A25" s="100" t="s">
        <v>199</v>
      </c>
      <c r="B25" s="101" t="s">
        <v>200</v>
      </c>
      <c r="C25" s="70" t="n">
        <v>11.93</v>
      </c>
      <c r="D25" s="70"/>
      <c r="E25" s="70" t="n">
        <v>11.93</v>
      </c>
    </row>
    <row r="26" customFormat="false" ht="18" hidden="false" customHeight="true" outlineLevel="0" collapsed="false">
      <c r="A26" s="100" t="s">
        <v>201</v>
      </c>
      <c r="B26" s="101" t="s">
        <v>202</v>
      </c>
      <c r="C26" s="70" t="n">
        <v>2.02</v>
      </c>
      <c r="D26" s="70"/>
      <c r="E26" s="70" t="n">
        <v>2.02</v>
      </c>
    </row>
    <row r="27" customFormat="false" ht="18" hidden="false" customHeight="true" outlineLevel="0" collapsed="false">
      <c r="A27" s="100" t="s">
        <v>203</v>
      </c>
      <c r="B27" s="101" t="s">
        <v>204</v>
      </c>
      <c r="C27" s="70" t="n">
        <v>19.22</v>
      </c>
      <c r="D27" s="70"/>
      <c r="E27" s="70" t="n">
        <v>19.22</v>
      </c>
    </row>
    <row r="28" customFormat="false" ht="18" hidden="false" customHeight="true" outlineLevel="0" collapsed="false">
      <c r="A28" s="100" t="s">
        <v>205</v>
      </c>
      <c r="B28" s="101" t="s">
        <v>206</v>
      </c>
      <c r="C28" s="70" t="n">
        <v>4.1</v>
      </c>
      <c r="D28" s="70"/>
      <c r="E28" s="70" t="n">
        <v>4.1</v>
      </c>
    </row>
    <row r="29" customFormat="false" ht="18" hidden="false" customHeight="true" outlineLevel="0" collapsed="false">
      <c r="A29" s="100" t="s">
        <v>207</v>
      </c>
      <c r="B29" s="101" t="s">
        <v>208</v>
      </c>
      <c r="C29" s="70" t="n">
        <v>107.59</v>
      </c>
      <c r="D29" s="70" t="n">
        <v>107.59</v>
      </c>
      <c r="E29" s="70"/>
    </row>
    <row r="30" customFormat="false" ht="18" hidden="false" customHeight="true" outlineLevel="0" collapsed="false">
      <c r="A30" s="100" t="s">
        <v>209</v>
      </c>
      <c r="B30" s="101" t="s">
        <v>210</v>
      </c>
      <c r="C30" s="70" t="n">
        <v>27.45</v>
      </c>
      <c r="D30" s="70" t="n">
        <v>27.45</v>
      </c>
      <c r="E30" s="70"/>
    </row>
    <row r="31" customFormat="false" ht="18" hidden="false" customHeight="true" outlineLevel="0" collapsed="false">
      <c r="A31" s="100" t="s">
        <v>211</v>
      </c>
      <c r="B31" s="101" t="s">
        <v>212</v>
      </c>
      <c r="C31" s="70" t="n">
        <v>2.4</v>
      </c>
      <c r="D31" s="70" t="n">
        <v>2.4</v>
      </c>
      <c r="E31" s="70"/>
    </row>
    <row r="32" customFormat="false" ht="18" hidden="false" customHeight="true" outlineLevel="0" collapsed="false">
      <c r="A32" s="100" t="s">
        <v>213</v>
      </c>
      <c r="B32" s="101" t="s">
        <v>214</v>
      </c>
      <c r="C32" s="70" t="n">
        <v>6</v>
      </c>
      <c r="D32" s="70" t="n">
        <v>6</v>
      </c>
      <c r="E32" s="70"/>
    </row>
    <row r="33" customFormat="false" ht="18" hidden="false" customHeight="true" outlineLevel="0" collapsed="false">
      <c r="A33" s="100" t="s">
        <v>215</v>
      </c>
      <c r="B33" s="101" t="s">
        <v>216</v>
      </c>
      <c r="C33" s="70" t="n">
        <v>71.74</v>
      </c>
      <c r="D33" s="70" t="n">
        <v>71.74</v>
      </c>
      <c r="E33" s="70"/>
    </row>
    <row r="34" customFormat="false" ht="18" hidden="false" customHeight="true" outlineLevel="0" collapsed="false">
      <c r="A34" s="100" t="s">
        <v>217</v>
      </c>
      <c r="B34" s="101" t="s">
        <v>218</v>
      </c>
      <c r="C34" s="70" t="n">
        <v>8</v>
      </c>
      <c r="D34" s="70"/>
      <c r="E34" s="70" t="n">
        <v>8</v>
      </c>
    </row>
    <row r="35" customFormat="false" ht="18" hidden="false" customHeight="true" outlineLevel="0" collapsed="false">
      <c r="A35" s="100" t="s">
        <v>219</v>
      </c>
      <c r="B35" s="101" t="s">
        <v>220</v>
      </c>
      <c r="C35" s="70" t="n">
        <v>8</v>
      </c>
      <c r="D35" s="70"/>
      <c r="E35" s="70" t="n">
        <v>8</v>
      </c>
    </row>
    <row r="36" customFormat="false" ht="12" hidden="false" customHeight="false" outlineLevel="0" collapsed="false">
      <c r="A36" s="102"/>
      <c r="B36" s="103" t="s">
        <v>57</v>
      </c>
      <c r="C36" s="70" t="n">
        <v>844.36</v>
      </c>
      <c r="D36" s="70" t="n">
        <v>747.13</v>
      </c>
      <c r="E36" s="70" t="n">
        <v>97.23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6" min="2" style="0" width="23.83"/>
  </cols>
  <sheetData>
    <row r="1" customFormat="false" ht="18" hidden="false" customHeight="true" outlineLevel="0" collapsed="false">
      <c r="A1" s="104" t="s">
        <v>221</v>
      </c>
    </row>
    <row r="2" customFormat="false" ht="30" hidden="false" customHeight="true" outlineLevel="0" collapsed="false">
      <c r="A2" s="105" t="s">
        <v>222</v>
      </c>
      <c r="B2" s="105"/>
      <c r="C2" s="105"/>
      <c r="D2" s="105"/>
      <c r="E2" s="105"/>
      <c r="F2" s="105"/>
    </row>
    <row r="3" customFormat="false" ht="18" hidden="false" customHeight="true" outlineLevel="0" collapsed="false">
      <c r="A3" s="106"/>
    </row>
    <row r="4" customFormat="false" ht="12" hidden="false" customHeight="false" outlineLevel="0" collapsed="false">
      <c r="F4" s="94" t="s">
        <v>2</v>
      </c>
    </row>
    <row r="5" s="109" customFormat="true" ht="27.75" hidden="false" customHeight="true" outlineLevel="0" collapsed="false">
      <c r="A5" s="107" t="s">
        <v>223</v>
      </c>
      <c r="B5" s="108" t="s">
        <v>224</v>
      </c>
      <c r="C5" s="108" t="s">
        <v>225</v>
      </c>
      <c r="D5" s="108"/>
      <c r="E5" s="108"/>
      <c r="F5" s="108" t="s">
        <v>226</v>
      </c>
    </row>
    <row r="6" s="109" customFormat="true" ht="27.75" hidden="false" customHeight="true" outlineLevel="0" collapsed="false">
      <c r="A6" s="107"/>
      <c r="B6" s="108"/>
      <c r="C6" s="108" t="s">
        <v>60</v>
      </c>
      <c r="D6" s="108" t="s">
        <v>227</v>
      </c>
      <c r="E6" s="108" t="s">
        <v>228</v>
      </c>
      <c r="F6" s="108"/>
    </row>
    <row r="7" s="109" customFormat="true" ht="27.75" hidden="false" customHeight="true" outlineLevel="0" collapsed="false">
      <c r="A7" s="110" t="n">
        <v>18</v>
      </c>
      <c r="B7" s="110" t="n">
        <v>0</v>
      </c>
      <c r="C7" s="110" t="n">
        <v>0</v>
      </c>
      <c r="D7" s="110" t="n">
        <v>0</v>
      </c>
      <c r="E7" s="110" t="n">
        <v>0</v>
      </c>
      <c r="F7" s="110" t="n">
        <v>18</v>
      </c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5" width="12.82"/>
    <col collapsed="false" customWidth="true" hidden="false" outlineLevel="0" max="2" min="2" style="45" width="32.32"/>
    <col collapsed="false" customWidth="true" hidden="false" outlineLevel="0" max="5" min="3" style="45" width="33.16"/>
    <col collapsed="false" customWidth="false" hidden="false" outlineLevel="0" max="257" min="6" style="45" width="9.32"/>
  </cols>
  <sheetData>
    <row r="1" customFormat="false" ht="18" hidden="false" customHeight="true" outlineLevel="0" collapsed="false">
      <c r="A1" s="81" t="s">
        <v>229</v>
      </c>
      <c r="B1" s="82"/>
    </row>
    <row r="2" customFormat="false" ht="22.5" hidden="false" customHeight="false" outlineLevel="0" collapsed="false">
      <c r="A2" s="84" t="s">
        <v>230</v>
      </c>
      <c r="B2" s="84"/>
      <c r="C2" s="84"/>
      <c r="D2" s="84"/>
      <c r="E2" s="84"/>
    </row>
    <row r="3" customFormat="false" ht="18" hidden="false" customHeight="true" outlineLevel="0" collapsed="false">
      <c r="A3" s="85"/>
      <c r="B3" s="85"/>
      <c r="C3" s="5"/>
      <c r="D3" s="5"/>
      <c r="E3" s="86" t="s">
        <v>2</v>
      </c>
    </row>
    <row r="4" customFormat="false" ht="20.1" hidden="false" customHeight="true" outlineLevel="0" collapsed="false">
      <c r="A4" s="54" t="s">
        <v>77</v>
      </c>
      <c r="B4" s="54"/>
      <c r="C4" s="87" t="s">
        <v>231</v>
      </c>
      <c r="D4" s="87"/>
      <c r="E4" s="87"/>
    </row>
    <row r="5" customFormat="false" ht="20.1" hidden="false" customHeight="true" outlineLevel="0" collapsed="false">
      <c r="A5" s="56" t="s">
        <v>80</v>
      </c>
      <c r="B5" s="57" t="s">
        <v>81</v>
      </c>
      <c r="C5" s="87" t="s">
        <v>60</v>
      </c>
      <c r="D5" s="87" t="s">
        <v>82</v>
      </c>
      <c r="E5" s="87" t="s">
        <v>83</v>
      </c>
    </row>
    <row r="6" customFormat="false" ht="20.1" hidden="false" customHeight="true" outlineLevel="0" collapsed="false">
      <c r="A6" s="111" t="n">
        <v>212</v>
      </c>
      <c r="B6" s="112" t="s">
        <v>232</v>
      </c>
      <c r="C6" s="112"/>
      <c r="D6" s="113"/>
      <c r="E6" s="113"/>
    </row>
    <row r="7" customFormat="false" ht="20.1" hidden="false" customHeight="true" outlineLevel="0" collapsed="false">
      <c r="A7" s="111" t="n">
        <v>21208</v>
      </c>
      <c r="B7" s="112" t="s">
        <v>233</v>
      </c>
      <c r="C7" s="112"/>
      <c r="D7" s="114"/>
      <c r="E7" s="114"/>
    </row>
    <row r="8" customFormat="false" ht="20.1" hidden="false" customHeight="true" outlineLevel="0" collapsed="false">
      <c r="A8" s="115" t="s">
        <v>234</v>
      </c>
      <c r="B8" s="116" t="s">
        <v>235</v>
      </c>
      <c r="C8" s="116"/>
      <c r="D8" s="114"/>
      <c r="E8" s="114"/>
    </row>
    <row r="9" customFormat="false" ht="20.1" hidden="false" customHeight="true" outlineLevel="0" collapsed="false">
      <c r="A9" s="117" t="s">
        <v>236</v>
      </c>
      <c r="B9" s="117" t="s">
        <v>236</v>
      </c>
      <c r="C9" s="117"/>
      <c r="D9" s="114"/>
      <c r="E9" s="114"/>
    </row>
    <row r="10" customFormat="false" ht="20.1" hidden="false" customHeight="true" outlineLevel="0" collapsed="false">
      <c r="A10" s="117" t="s">
        <v>236</v>
      </c>
      <c r="B10" s="117" t="s">
        <v>236</v>
      </c>
      <c r="C10" s="117"/>
      <c r="D10" s="114"/>
      <c r="E10" s="114"/>
      <c r="I10" s="1" t="s">
        <v>17</v>
      </c>
    </row>
    <row r="11" customFormat="false" ht="20.1" hidden="false" customHeight="true" outlineLevel="0" collapsed="false">
      <c r="A11" s="117" t="s">
        <v>236</v>
      </c>
      <c r="B11" s="117" t="s">
        <v>236</v>
      </c>
      <c r="C11" s="117"/>
      <c r="D11" s="114"/>
      <c r="E11" s="114"/>
    </row>
    <row r="12" customFormat="false" ht="20.1" hidden="false" customHeight="true" outlineLevel="0" collapsed="false">
      <c r="A12" s="117" t="s">
        <v>236</v>
      </c>
      <c r="B12" s="117" t="s">
        <v>236</v>
      </c>
      <c r="C12" s="117"/>
      <c r="D12" s="114"/>
      <c r="E12" s="114"/>
    </row>
    <row r="13" customFormat="false" ht="20.1" hidden="false" customHeight="true" outlineLevel="0" collapsed="false">
      <c r="A13" s="117" t="s">
        <v>236</v>
      </c>
      <c r="B13" s="117" t="s">
        <v>236</v>
      </c>
      <c r="C13" s="117"/>
      <c r="D13" s="114"/>
      <c r="E13" s="114"/>
    </row>
    <row r="14" customFormat="false" ht="20.1" hidden="false" customHeight="true" outlineLevel="0" collapsed="false">
      <c r="A14" s="117" t="s">
        <v>236</v>
      </c>
      <c r="B14" s="117" t="s">
        <v>236</v>
      </c>
      <c r="C14" s="117"/>
      <c r="D14" s="114"/>
      <c r="E14" s="114"/>
    </row>
    <row r="15" customFormat="false" ht="20.1" hidden="false" customHeight="true" outlineLevel="0" collapsed="false">
      <c r="A15" s="114"/>
      <c r="B15" s="114"/>
      <c r="C15" s="114"/>
      <c r="D15" s="114"/>
      <c r="E15" s="114"/>
    </row>
    <row r="16" customFormat="false" ht="20.1" hidden="false" customHeight="true" outlineLevel="0" collapsed="false">
      <c r="A16" s="114"/>
      <c r="B16" s="114"/>
      <c r="C16" s="114"/>
      <c r="D16" s="114"/>
      <c r="E16" s="114"/>
    </row>
    <row r="17" customFormat="false" ht="20.1" hidden="false" customHeight="true" outlineLevel="0" collapsed="false">
      <c r="A17" s="114"/>
      <c r="B17" s="114"/>
      <c r="C17" s="114"/>
      <c r="D17" s="114"/>
      <c r="E17" s="114"/>
    </row>
    <row r="18" customFormat="false" ht="20.1" hidden="false" customHeight="true" outlineLevel="0" collapsed="false">
      <c r="A18" s="114"/>
      <c r="B18" s="114"/>
      <c r="C18" s="114"/>
      <c r="D18" s="114"/>
      <c r="E18" s="114"/>
    </row>
    <row r="19" customFormat="false" ht="20.1" hidden="false" customHeight="true" outlineLevel="0" collapsed="false">
      <c r="A19" s="114"/>
      <c r="B19" s="114"/>
      <c r="C19" s="114"/>
      <c r="D19" s="114"/>
      <c r="E19" s="114"/>
    </row>
    <row r="20" customFormat="false" ht="20.1" hidden="false" customHeight="true" outlineLevel="0" collapsed="false">
      <c r="A20" s="88" t="s">
        <v>57</v>
      </c>
      <c r="B20" s="88"/>
      <c r="C20" s="118"/>
      <c r="D20" s="114"/>
      <c r="E20" s="114"/>
    </row>
    <row r="21" customFormat="false" ht="20.1" hidden="false" customHeight="true" outlineLevel="0" collapsed="false">
      <c r="A21" s="89" t="s">
        <v>113</v>
      </c>
      <c r="B21" s="89"/>
      <c r="C21" s="89"/>
      <c r="D21" s="89"/>
      <c r="E21" s="89"/>
    </row>
  </sheetData>
  <mergeCells count="5">
    <mergeCell ref="A2:E2"/>
    <mergeCell ref="A4:B4"/>
    <mergeCell ref="C4:E4"/>
    <mergeCell ref="A20:B20"/>
    <mergeCell ref="A21:E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4"/>
    </sheetView>
  </sheetViews>
  <sheetFormatPr defaultColWidth="49.828125" defaultRowHeight="11.25" zeroHeight="false" outlineLevelRow="0" outlineLevelCol="0"/>
  <cols>
    <col collapsed="false" customWidth="true" hidden="false" outlineLevel="0" max="1" min="1" style="119" width="10.5"/>
    <col collapsed="false" customWidth="true" hidden="false" outlineLevel="0" max="2" min="2" style="119" width="15.15"/>
    <col collapsed="false" customWidth="true" hidden="false" outlineLevel="0" max="3" min="3" style="119" width="18.99"/>
    <col collapsed="false" customWidth="true" hidden="false" outlineLevel="0" max="4" min="4" style="119" width="23.16"/>
    <col collapsed="false" customWidth="true" hidden="false" outlineLevel="0" max="5" min="5" style="119" width="15.32"/>
    <col collapsed="false" customWidth="true" hidden="false" outlineLevel="0" max="6" min="6" style="119" width="18.15"/>
    <col collapsed="false" customWidth="true" hidden="false" outlineLevel="0" max="7" min="7" style="119" width="25.5"/>
    <col collapsed="false" customWidth="true" hidden="false" outlineLevel="0" max="8" min="8" style="120" width="22.65"/>
    <col collapsed="false" customWidth="false" hidden="false" outlineLevel="0" max="257" min="9" style="119" width="49.82"/>
  </cols>
  <sheetData>
    <row r="1" customFormat="false" ht="18.6" hidden="false" customHeight="true" outlineLevel="0" collapsed="false">
      <c r="A1" s="81" t="s">
        <v>237</v>
      </c>
    </row>
    <row r="2" customFormat="false" ht="22.5" hidden="false" customHeight="false" outlineLevel="0" collapsed="false">
      <c r="A2" s="121" t="s">
        <v>238</v>
      </c>
      <c r="B2" s="121"/>
      <c r="C2" s="121"/>
      <c r="D2" s="121"/>
      <c r="E2" s="121"/>
      <c r="F2" s="121"/>
      <c r="G2" s="121"/>
      <c r="H2" s="121"/>
    </row>
    <row r="3" s="122" customFormat="true" ht="21" hidden="false" customHeight="true" outlineLevel="0" collapsed="false">
      <c r="H3" s="86" t="s">
        <v>2</v>
      </c>
    </row>
    <row r="4" s="122" customFormat="true" ht="22.5" hidden="false" customHeight="true" outlineLevel="0" collapsed="false">
      <c r="A4" s="87" t="s">
        <v>55</v>
      </c>
      <c r="B4" s="123" t="s">
        <v>56</v>
      </c>
      <c r="C4" s="123" t="s">
        <v>239</v>
      </c>
      <c r="D4" s="87" t="s">
        <v>240</v>
      </c>
      <c r="E4" s="87" t="s">
        <v>241</v>
      </c>
      <c r="F4" s="87" t="s">
        <v>242</v>
      </c>
      <c r="G4" s="87" t="s">
        <v>243</v>
      </c>
      <c r="H4" s="123" t="s">
        <v>6</v>
      </c>
    </row>
    <row r="5" customFormat="false" ht="22.5" hidden="false" customHeight="true" outlineLevel="0" collapsed="false">
      <c r="A5" s="111"/>
      <c r="B5" s="117"/>
      <c r="C5" s="114"/>
      <c r="D5" s="114"/>
      <c r="E5" s="114"/>
      <c r="F5" s="124" t="s">
        <v>244</v>
      </c>
      <c r="G5" s="117"/>
      <c r="H5" s="117"/>
    </row>
    <row r="6" customFormat="false" ht="22.5" hidden="false" customHeight="true" outlineLevel="0" collapsed="false">
      <c r="A6" s="115"/>
      <c r="B6" s="116"/>
      <c r="C6" s="114"/>
      <c r="D6" s="114"/>
      <c r="E6" s="114"/>
      <c r="F6" s="125" t="s">
        <v>244</v>
      </c>
      <c r="G6" s="116"/>
      <c r="H6" s="116"/>
    </row>
    <row r="7" customFormat="false" ht="22.5" hidden="false" customHeight="true" outlineLevel="0" collapsed="false">
      <c r="A7" s="115"/>
      <c r="B7" s="117"/>
      <c r="C7" s="114"/>
      <c r="D7" s="114"/>
      <c r="E7" s="114"/>
      <c r="F7" s="126" t="s">
        <v>244</v>
      </c>
      <c r="G7" s="117"/>
      <c r="H7" s="117"/>
    </row>
    <row r="8" customFormat="false" ht="22.5" hidden="false" customHeight="true" outlineLevel="0" collapsed="false">
      <c r="A8" s="115"/>
      <c r="B8" s="117"/>
      <c r="C8" s="113"/>
      <c r="D8" s="113"/>
      <c r="E8" s="113"/>
      <c r="F8" s="127" t="s">
        <v>245</v>
      </c>
      <c r="G8" s="117"/>
      <c r="H8" s="117"/>
    </row>
    <row r="9" customFormat="false" ht="22.5" hidden="false" customHeight="true" outlineLevel="0" collapsed="false">
      <c r="A9" s="128"/>
      <c r="B9" s="117"/>
      <c r="C9" s="114"/>
      <c r="D9" s="114"/>
      <c r="E9" s="114"/>
      <c r="F9" s="127" t="s">
        <v>245</v>
      </c>
      <c r="G9" s="117"/>
      <c r="H9" s="117"/>
    </row>
    <row r="10" customFormat="false" ht="22.5" hidden="false" customHeight="true" outlineLevel="0" collapsed="false">
      <c r="A10" s="128"/>
      <c r="B10" s="116"/>
      <c r="C10" s="114"/>
      <c r="D10" s="114"/>
      <c r="E10" s="114"/>
      <c r="F10" s="125" t="s">
        <v>245</v>
      </c>
      <c r="G10" s="116"/>
      <c r="H10" s="116"/>
      <c r="I10" s="129" t="s">
        <v>17</v>
      </c>
    </row>
  </sheetData>
  <mergeCells count="1">
    <mergeCell ref="A2:H2"/>
  </mergeCells>
  <printOptions headings="false" gridLines="false" gridLinesSet="true" horizontalCentered="true" verticalCentered="false"/>
  <pageMargins left="0.511805555555556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8:28:55Z</dcterms:created>
  <dc:creator>Administrator</dc:creator>
  <dc:description/>
  <dc:language>en-US</dc:language>
  <cp:lastModifiedBy>Administrator</cp:lastModifiedBy>
  <cp:lastPrinted>2022-01-13T09:01:00Z</cp:lastPrinted>
  <dcterms:modified xsi:type="dcterms:W3CDTF">2022-01-29T01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7712</vt:r8>
  </property>
  <property fmtid="{D5CDD505-2E9C-101B-9397-08002B2CF9AE}" pid="3" name="KSOProductBuildVer">
    <vt:lpwstr>2052-11.8.2.7978</vt:lpwstr>
  </property>
</Properties>
</file>